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二</t>
  </si>
  <si>
    <t xml:space="preserve">皖南医学院部门年用电台账</t>
  </si>
  <si>
    <t xml:space="preserve">部门名称：教学单位</t>
  </si>
  <si>
    <r>
      <rPr>
        <sz val="10"/>
        <rFont val="Noto Sans"/>
        <family val="2"/>
      </rPr>
      <t xml:space="preserve">统计年份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3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4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5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7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8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9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0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Arial"/>
        <family val="2"/>
      </rPr>
      <t xml:space="preserve">)</t>
    </r>
  </si>
  <si>
    <t xml:space="preserve">临床医学院</t>
  </si>
  <si>
    <t xml:space="preserve">麻醉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医学信息学院</t>
  </si>
  <si>
    <t xml:space="preserve">公共基础学院</t>
  </si>
  <si>
    <t xml:space="preserve">马克思主义学院</t>
  </si>
  <si>
    <t xml:space="preserve">研究生学院</t>
  </si>
  <si>
    <t xml:space="preserve">基础医学院</t>
  </si>
  <si>
    <t xml:space="preserve">继续教育学院</t>
  </si>
  <si>
    <r>
      <rPr>
        <sz val="10"/>
        <rFont val="Noto Sans"/>
        <family val="2"/>
      </rPr>
      <t xml:space="preserve">注：由于医学信息学院和检验学院为新成立部门，且由于部门搬迁等原因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的数据暂无。</t>
    </r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制表单位：后勤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21.7"/>
    <col collapsed="false" customWidth="true" hidden="false" outlineLevel="0" max="5" min="3" style="0" width="12.28"/>
    <col collapsed="false" customWidth="true" hidden="false" outlineLevel="0" max="6" min="6" style="0" width="10.85"/>
    <col collapsed="false" customWidth="true" hidden="false" outlineLevel="0" max="9" min="7" style="0" width="12.28"/>
    <col collapsed="false" customWidth="true" hidden="false" outlineLevel="0" max="10" min="10" style="0" width="13.7"/>
    <col collapsed="false" customWidth="true" hidden="false" outlineLevel="0" max="14" min="11" style="0" width="12.28"/>
    <col collapsed="false" customWidth="true" hidden="false" outlineLevel="0" max="15" min="15" style="0" width="2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" hidden="false" customHeight="true" outlineLevel="0" collapsed="false">
      <c r="A3" s="3" t="s">
        <v>2</v>
      </c>
      <c r="B3" s="3"/>
      <c r="C3" s="3"/>
      <c r="N3" s="3" t="s">
        <v>3</v>
      </c>
      <c r="O3" s="3"/>
    </row>
    <row r="4" customFormat="false" ht="16.5" hidden="false" customHeight="fals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7" t="s">
        <v>18</v>
      </c>
    </row>
    <row r="5" customFormat="false" ht="16.5" hidden="false" customHeight="false" outlineLevel="0" collapsed="false">
      <c r="A5" s="4" t="n">
        <v>1</v>
      </c>
      <c r="B5" s="5" t="s">
        <v>19</v>
      </c>
      <c r="C5" s="8" t="n">
        <v>7596.36</v>
      </c>
      <c r="D5" s="8" t="n">
        <v>1305.35</v>
      </c>
      <c r="E5" s="8" t="n">
        <v>1812.24</v>
      </c>
      <c r="F5" s="8" t="n">
        <v>504.91</v>
      </c>
      <c r="G5" s="8" t="n">
        <v>2740.29</v>
      </c>
      <c r="H5" s="8" t="n">
        <v>4051.48</v>
      </c>
      <c r="I5" s="8" t="n">
        <v>4591.75</v>
      </c>
      <c r="J5" s="8" t="n">
        <v>3967.04</v>
      </c>
      <c r="K5" s="8" t="n">
        <v>5507.86</v>
      </c>
      <c r="L5" s="8" t="n">
        <v>1645.95</v>
      </c>
      <c r="M5" s="8" t="n">
        <v>3575.92</v>
      </c>
      <c r="N5" s="8" t="n">
        <v>8007.89</v>
      </c>
      <c r="O5" s="8" t="n">
        <f aca="false">SUM(C5:N5)</f>
        <v>45307.04</v>
      </c>
    </row>
    <row r="6" customFormat="false" ht="16.5" hidden="false" customHeight="false" outlineLevel="0" collapsed="false">
      <c r="A6" s="4" t="n">
        <v>2</v>
      </c>
      <c r="B6" s="5" t="s">
        <v>20</v>
      </c>
      <c r="C6" s="8" t="n">
        <v>5717.84</v>
      </c>
      <c r="D6" s="8" t="n">
        <v>1849.84</v>
      </c>
      <c r="E6" s="8" t="n">
        <v>2545.69</v>
      </c>
      <c r="F6" s="8" t="n">
        <v>1172.31</v>
      </c>
      <c r="G6" s="8" t="n">
        <v>4598.12</v>
      </c>
      <c r="H6" s="8" t="n">
        <v>4471.31</v>
      </c>
      <c r="I6" s="8" t="n">
        <v>6183.86</v>
      </c>
      <c r="J6" s="8" t="n">
        <v>4563.48</v>
      </c>
      <c r="K6" s="8" t="n">
        <v>8258.18</v>
      </c>
      <c r="L6" s="8" t="n">
        <v>2981.55</v>
      </c>
      <c r="M6" s="8" t="n">
        <v>3382.12</v>
      </c>
      <c r="N6" s="8" t="n">
        <v>3228.66</v>
      </c>
      <c r="O6" s="8" t="n">
        <f aca="false">SUM(C6:N6)</f>
        <v>48952.96</v>
      </c>
    </row>
    <row r="7" customFormat="false" ht="16.5" hidden="false" customHeight="false" outlineLevel="0" collapsed="false">
      <c r="A7" s="4" t="n">
        <v>3</v>
      </c>
      <c r="B7" s="5" t="s">
        <v>21</v>
      </c>
      <c r="C7" s="8" t="n">
        <v>2194.99</v>
      </c>
      <c r="D7" s="8" t="n">
        <v>1008.23</v>
      </c>
      <c r="E7" s="8" t="n">
        <v>1756.2</v>
      </c>
      <c r="F7" s="8" t="n">
        <v>249.01</v>
      </c>
      <c r="G7" s="8" t="n">
        <v>1267.35</v>
      </c>
      <c r="H7" s="8" t="n">
        <v>1191.05</v>
      </c>
      <c r="I7" s="8" t="n">
        <v>1498.79</v>
      </c>
      <c r="J7" s="8" t="n">
        <v>760.65</v>
      </c>
      <c r="K7" s="8" t="n">
        <v>2092.31</v>
      </c>
      <c r="L7" s="8" t="n">
        <v>878.57</v>
      </c>
      <c r="M7" s="8" t="n">
        <v>988.69</v>
      </c>
      <c r="N7" s="8" t="n">
        <v>2006.63</v>
      </c>
      <c r="O7" s="8" t="n">
        <f aca="false">SUM(C7:N7)</f>
        <v>15892.47</v>
      </c>
    </row>
    <row r="8" customFormat="false" ht="16.5" hidden="false" customHeight="false" outlineLevel="0" collapsed="false">
      <c r="A8" s="4" t="n">
        <v>4</v>
      </c>
      <c r="B8" s="5" t="s">
        <v>22</v>
      </c>
      <c r="C8" s="8" t="n">
        <v>8836.39</v>
      </c>
      <c r="D8" s="8" t="n">
        <v>3668.57</v>
      </c>
      <c r="E8" s="8" t="n">
        <v>4530.57</v>
      </c>
      <c r="F8" s="8" t="n">
        <v>2423.38</v>
      </c>
      <c r="G8" s="8" t="n">
        <v>6401.06</v>
      </c>
      <c r="H8" s="8" t="n">
        <v>4093.78</v>
      </c>
      <c r="I8" s="8" t="n">
        <v>9940.39</v>
      </c>
      <c r="J8" s="8" t="n">
        <v>11571.94</v>
      </c>
      <c r="K8" s="8" t="n">
        <v>11777.3</v>
      </c>
      <c r="L8" s="8" t="n">
        <v>3739.85</v>
      </c>
      <c r="M8" s="8" t="n">
        <v>5694.65</v>
      </c>
      <c r="N8" s="8" t="n">
        <v>9898.62</v>
      </c>
      <c r="O8" s="8" t="n">
        <f aca="false">SUM(C8:N8)</f>
        <v>82576.5</v>
      </c>
    </row>
    <row r="9" customFormat="false" ht="16.5" hidden="false" customHeight="false" outlineLevel="0" collapsed="false">
      <c r="A9" s="4" t="n">
        <v>5</v>
      </c>
      <c r="B9" s="5" t="s">
        <v>23</v>
      </c>
      <c r="C9" s="8" t="n">
        <v>3687.98</v>
      </c>
      <c r="D9" s="8" t="n">
        <v>1295.75</v>
      </c>
      <c r="E9" s="8" t="n">
        <v>1501.04</v>
      </c>
      <c r="F9" s="8" t="n">
        <v>395.52</v>
      </c>
      <c r="G9" s="8" t="n">
        <v>1555.19</v>
      </c>
      <c r="H9" s="8" t="n">
        <v>1240.11</v>
      </c>
      <c r="I9" s="8" t="n">
        <v>2675.15</v>
      </c>
      <c r="J9" s="8" t="n">
        <v>1338.01</v>
      </c>
      <c r="K9" s="8" t="n">
        <v>3096.76</v>
      </c>
      <c r="L9" s="8" t="n">
        <v>710.45</v>
      </c>
      <c r="M9" s="8" t="n">
        <v>2042.93</v>
      </c>
      <c r="N9" s="8" t="n">
        <v>2008.79</v>
      </c>
      <c r="O9" s="8" t="n">
        <f aca="false">SUM(C9:N9)</f>
        <v>21547.68</v>
      </c>
    </row>
    <row r="10" customFormat="false" ht="16.5" hidden="false" customHeight="false" outlineLevel="0" collapsed="false">
      <c r="A10" s="4" t="n">
        <v>6</v>
      </c>
      <c r="B10" s="5" t="s">
        <v>24</v>
      </c>
      <c r="C10" s="8" t="n">
        <v>5394.85</v>
      </c>
      <c r="D10" s="8" t="n">
        <v>651.37</v>
      </c>
      <c r="E10" s="8" t="n">
        <v>2291.58</v>
      </c>
      <c r="F10" s="8" t="n">
        <v>682.25</v>
      </c>
      <c r="G10" s="8" t="n">
        <v>3598.37</v>
      </c>
      <c r="H10" s="8" t="n">
        <v>2990.16</v>
      </c>
      <c r="I10" s="8" t="n">
        <v>3421.35</v>
      </c>
      <c r="J10" s="8" t="n">
        <v>671.61</v>
      </c>
      <c r="K10" s="8" t="n">
        <v>4079.69</v>
      </c>
      <c r="L10" s="8" t="n">
        <v>1616.51</v>
      </c>
      <c r="M10" s="8" t="n">
        <v>2548.8</v>
      </c>
      <c r="N10" s="8" t="n">
        <v>4503.21</v>
      </c>
      <c r="O10" s="8" t="n">
        <f aca="false">SUM(C10:N10)</f>
        <v>32449.75</v>
      </c>
    </row>
    <row r="11" customFormat="false" ht="16.5" hidden="false" customHeight="false" outlineLevel="0" collapsed="false">
      <c r="A11" s="4" t="n">
        <v>7</v>
      </c>
      <c r="B11" s="5" t="s">
        <v>25</v>
      </c>
      <c r="C11" s="8" t="n">
        <f aca="false">7429.45+10402</f>
        <v>17831.45</v>
      </c>
      <c r="D11" s="8" t="n">
        <f aca="false">2446.86+4935</f>
        <v>7381.86</v>
      </c>
      <c r="E11" s="8" t="n">
        <f aca="false">7469.15+7363</f>
        <v>14832.15</v>
      </c>
      <c r="F11" s="8" t="n">
        <f aca="false">2150.67+9045</f>
        <v>11195.67</v>
      </c>
      <c r="G11" s="8" t="n">
        <f aca="false">7420.32+8987</f>
        <v>16407.32</v>
      </c>
      <c r="H11" s="8" t="n">
        <f aca="false">6832.41+12522</f>
        <v>19354.41</v>
      </c>
      <c r="I11" s="8" t="n">
        <f aca="false">9869.85+12771</f>
        <v>22640.85</v>
      </c>
      <c r="J11" s="8" t="n">
        <f aca="false">3627.14+7637</f>
        <v>11264.14</v>
      </c>
      <c r="K11" s="8" t="n">
        <f aca="false">9972.8+15528</f>
        <v>25500.8</v>
      </c>
      <c r="L11" s="8" t="n">
        <f aca="false">3978.77+9534</f>
        <v>13512.77</v>
      </c>
      <c r="M11" s="8" t="n">
        <f aca="false">4971.05+5727</f>
        <v>10698.05</v>
      </c>
      <c r="N11" s="8" t="n">
        <f aca="false">5722.4+5278</f>
        <v>11000.4</v>
      </c>
      <c r="O11" s="8" t="n">
        <f aca="false">SUM(C11:N11)</f>
        <v>181619.87</v>
      </c>
    </row>
    <row r="12" customFormat="false" ht="16.5" hidden="false" customHeight="false" outlineLevel="0" collapsed="false">
      <c r="A12" s="4" t="n">
        <v>8</v>
      </c>
      <c r="B12" s="5" t="s">
        <v>26</v>
      </c>
      <c r="C12" s="8" t="n">
        <v>16107.75</v>
      </c>
      <c r="D12" s="8" t="n">
        <v>3830.77</v>
      </c>
      <c r="E12" s="8" t="n">
        <f aca="false">6416.91+7363</f>
        <v>13779.91</v>
      </c>
      <c r="F12" s="8" t="n">
        <v>1674.1</v>
      </c>
      <c r="G12" s="8" t="n">
        <v>7926.85</v>
      </c>
      <c r="H12" s="8" t="n">
        <v>7039.65</v>
      </c>
      <c r="I12" s="8" t="n">
        <v>12233.16</v>
      </c>
      <c r="J12" s="8" t="n">
        <v>15094.11</v>
      </c>
      <c r="K12" s="8" t="n">
        <v>12271.4</v>
      </c>
      <c r="L12" s="8" t="n">
        <v>5186.01</v>
      </c>
      <c r="M12" s="8" t="n">
        <v>6694.75</v>
      </c>
      <c r="N12" s="8" t="n">
        <v>16094.49</v>
      </c>
      <c r="O12" s="8" t="n">
        <f aca="false">SUM(C12:N12)</f>
        <v>117932.95</v>
      </c>
    </row>
    <row r="13" customFormat="false" ht="16.5" hidden="false" customHeight="false" outlineLevel="0" collapsed="false">
      <c r="A13" s="4" t="n">
        <v>9</v>
      </c>
      <c r="B13" s="5" t="s">
        <v>27</v>
      </c>
      <c r="C13" s="8" t="n">
        <v>2718.92</v>
      </c>
      <c r="D13" s="8" t="n">
        <v>1191.72</v>
      </c>
      <c r="E13" s="8" t="n">
        <v>1344.24</v>
      </c>
      <c r="F13" s="8" t="n">
        <v>738.59</v>
      </c>
      <c r="G13" s="8" t="n">
        <v>2791.49</v>
      </c>
      <c r="H13" s="8" t="n">
        <v>2587.59</v>
      </c>
      <c r="I13" s="8" t="n">
        <v>2896.65</v>
      </c>
      <c r="J13" s="8" t="n">
        <v>1441.88</v>
      </c>
      <c r="K13" s="8" t="n">
        <v>2613.56</v>
      </c>
      <c r="L13" s="8" t="n">
        <v>1052.63</v>
      </c>
      <c r="M13" s="8" t="n">
        <v>896.3</v>
      </c>
      <c r="N13" s="8" t="n">
        <v>6199.41</v>
      </c>
      <c r="O13" s="8" t="n">
        <f aca="false">SUM(C13:N13)</f>
        <v>26472.98</v>
      </c>
    </row>
    <row r="14" customFormat="false" ht="16.5" hidden="false" customHeight="false" outlineLevel="0" collapsed="false">
      <c r="A14" s="4" t="n">
        <v>10</v>
      </c>
      <c r="B14" s="5" t="s">
        <v>28</v>
      </c>
      <c r="C14" s="8"/>
      <c r="D14" s="8"/>
      <c r="E14" s="8"/>
      <c r="F14" s="8"/>
      <c r="G14" s="8"/>
      <c r="H14" s="8"/>
      <c r="I14" s="8"/>
      <c r="J14" s="8"/>
      <c r="K14" s="8" t="n">
        <v>1469.23</v>
      </c>
      <c r="L14" s="8" t="n">
        <v>1032.69</v>
      </c>
      <c r="M14" s="8" t="n">
        <v>690.86</v>
      </c>
      <c r="N14" s="8" t="n">
        <v>2685.32</v>
      </c>
      <c r="O14" s="8" t="n">
        <f aca="false">SUM(K14:N14)</f>
        <v>5878.1</v>
      </c>
    </row>
    <row r="15" customFormat="false" ht="16.5" hidden="false" customHeight="false" outlineLevel="0" collapsed="false">
      <c r="A15" s="4" t="n">
        <v>11</v>
      </c>
      <c r="B15" s="5" t="s">
        <v>29</v>
      </c>
      <c r="C15" s="8"/>
      <c r="D15" s="8"/>
      <c r="E15" s="8"/>
      <c r="F15" s="8"/>
      <c r="G15" s="8"/>
      <c r="H15" s="8"/>
      <c r="I15" s="8"/>
      <c r="J15" s="8"/>
      <c r="K15" s="8" t="n">
        <f aca="false">3612.87+5000</f>
        <v>8612.87</v>
      </c>
      <c r="L15" s="8" t="n">
        <f aca="false">1115.99+2388</f>
        <v>3503.99</v>
      </c>
      <c r="M15" s="8" t="n">
        <f aca="false">980.07+3700</f>
        <v>4680.07</v>
      </c>
      <c r="N15" s="8" t="n">
        <f aca="false">3543.91+5384</f>
        <v>8927.91</v>
      </c>
      <c r="O15" s="8" t="n">
        <f aca="false">SUM(K15:N15)</f>
        <v>25724.84</v>
      </c>
    </row>
    <row r="16" customFormat="false" ht="16.5" hidden="false" customHeight="false" outlineLevel="0" collapsed="false">
      <c r="A16" s="4" t="n">
        <v>12</v>
      </c>
      <c r="B16" s="5" t="s">
        <v>30</v>
      </c>
      <c r="C16" s="8" t="n">
        <v>12241.79</v>
      </c>
      <c r="D16" s="8" t="n">
        <v>2764.44</v>
      </c>
      <c r="E16" s="8" t="n">
        <v>8198.6</v>
      </c>
      <c r="F16" s="8" t="n">
        <v>2147.96</v>
      </c>
      <c r="G16" s="8" t="n">
        <v>10697.83</v>
      </c>
      <c r="H16" s="8" t="n">
        <v>8684.78</v>
      </c>
      <c r="I16" s="8" t="n">
        <v>9029.33</v>
      </c>
      <c r="J16" s="8" t="n">
        <v>2873.81</v>
      </c>
      <c r="K16" s="8" t="n">
        <v>13208.54</v>
      </c>
      <c r="L16" s="8" t="n">
        <v>6546.46</v>
      </c>
      <c r="M16" s="8" t="n">
        <v>9256.81</v>
      </c>
      <c r="N16" s="8" t="n">
        <v>14718.89</v>
      </c>
      <c r="O16" s="8" t="n">
        <f aca="false">SUM(C16:N16)</f>
        <v>100369.24</v>
      </c>
    </row>
    <row r="17" customFormat="false" ht="16.5" hidden="false" customHeight="false" outlineLevel="0" collapsed="false">
      <c r="A17" s="4" t="n">
        <v>13</v>
      </c>
      <c r="B17" s="5" t="s">
        <v>31</v>
      </c>
      <c r="C17" s="8" t="n">
        <v>3232.37</v>
      </c>
      <c r="D17" s="8" t="n">
        <v>661.73</v>
      </c>
      <c r="E17" s="8" t="n">
        <v>1553.53</v>
      </c>
      <c r="F17" s="8" t="n">
        <v>333.25</v>
      </c>
      <c r="G17" s="8" t="n">
        <v>1902</v>
      </c>
      <c r="H17" s="8" t="n">
        <v>2520.66</v>
      </c>
      <c r="I17" s="8" t="n">
        <v>5223.12</v>
      </c>
      <c r="J17" s="8" t="n">
        <v>1651.73</v>
      </c>
      <c r="K17" s="8" t="n">
        <v>3503.87</v>
      </c>
      <c r="L17" s="8" t="n">
        <v>998.69</v>
      </c>
      <c r="M17" s="8" t="n">
        <v>1316.39</v>
      </c>
      <c r="N17" s="8" t="n">
        <v>3939.22</v>
      </c>
      <c r="O17" s="8" t="n">
        <f aca="false">SUM(C17:N17)</f>
        <v>26836.56</v>
      </c>
    </row>
    <row r="18" customFormat="false" ht="16.5" hidden="false" customHeight="false" outlineLevel="0" collapsed="false">
      <c r="A18" s="4" t="n">
        <v>14</v>
      </c>
      <c r="B18" s="5" t="s">
        <v>32</v>
      </c>
      <c r="C18" s="8" t="n">
        <v>1724.44</v>
      </c>
      <c r="D18" s="8" t="n">
        <v>118.03</v>
      </c>
      <c r="E18" s="8" t="n">
        <v>415.83</v>
      </c>
      <c r="F18" s="8" t="n">
        <v>59.51</v>
      </c>
      <c r="G18" s="8" t="n">
        <v>531.19</v>
      </c>
      <c r="H18" s="8" t="n">
        <v>635.07</v>
      </c>
      <c r="I18" s="8" t="n">
        <v>1279.56</v>
      </c>
      <c r="J18" s="8" t="n">
        <v>374.19</v>
      </c>
      <c r="K18" s="8" t="n">
        <v>1625</v>
      </c>
      <c r="L18" s="8" t="n">
        <v>184.98</v>
      </c>
      <c r="M18" s="8" t="n">
        <v>502.02</v>
      </c>
      <c r="N18" s="8" t="n">
        <v>1410.37</v>
      </c>
      <c r="O18" s="8" t="n">
        <f aca="false">SUM(C18:N18)</f>
        <v>8860.19</v>
      </c>
    </row>
    <row r="19" customFormat="false" ht="16.5" hidden="false" customHeight="false" outlineLevel="0" collapsed="false">
      <c r="A19" s="4" t="n">
        <v>15</v>
      </c>
      <c r="B19" s="5" t="s">
        <v>33</v>
      </c>
      <c r="C19" s="8" t="n">
        <v>68161.8</v>
      </c>
      <c r="D19" s="8" t="n">
        <v>22478.43</v>
      </c>
      <c r="E19" s="8" t="n">
        <v>25478.33</v>
      </c>
      <c r="F19" s="8" t="n">
        <v>7830.69</v>
      </c>
      <c r="G19" s="8" t="n">
        <v>43429</v>
      </c>
      <c r="H19" s="8" t="n">
        <v>32495.5</v>
      </c>
      <c r="I19" s="8" t="n">
        <v>58420.91</v>
      </c>
      <c r="J19" s="8" t="n">
        <v>139099.27</v>
      </c>
      <c r="K19" s="8" t="n">
        <v>61006.36</v>
      </c>
      <c r="L19" s="8" t="n">
        <v>50906.77</v>
      </c>
      <c r="M19" s="8" t="n">
        <v>39332.08</v>
      </c>
      <c r="N19" s="8" t="n">
        <v>60064.45</v>
      </c>
      <c r="O19" s="8" t="n">
        <f aca="false">SUM(C19:N19)</f>
        <v>608703.59</v>
      </c>
    </row>
    <row r="20" customFormat="false" ht="16.5" hidden="false" customHeight="false" outlineLevel="0" collapsed="false">
      <c r="A20" s="4" t="n">
        <v>16</v>
      </c>
      <c r="B20" s="5" t="s">
        <v>34</v>
      </c>
      <c r="C20" s="8" t="n">
        <v>789.6</v>
      </c>
      <c r="D20" s="8" t="n">
        <v>436.51</v>
      </c>
      <c r="E20" s="8" t="n">
        <v>517.6</v>
      </c>
      <c r="F20" s="8" t="n">
        <v>312.7</v>
      </c>
      <c r="G20" s="8" t="n">
        <v>407.52</v>
      </c>
      <c r="H20" s="8" t="n">
        <v>311.4</v>
      </c>
      <c r="I20" s="8" t="n">
        <v>436.5</v>
      </c>
      <c r="J20" s="8" t="n">
        <v>397.2</v>
      </c>
      <c r="K20" s="8" t="n">
        <v>531.2</v>
      </c>
      <c r="L20" s="8" t="n">
        <v>441.11</v>
      </c>
      <c r="M20" s="8" t="n">
        <v>452.63</v>
      </c>
      <c r="N20" s="8" t="n">
        <v>867.32</v>
      </c>
      <c r="O20" s="8" t="n">
        <v>5458.06</v>
      </c>
    </row>
    <row r="21" customFormat="false" ht="20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" hidden="false" customHeight="true" outlineLevel="0" collapsed="false">
      <c r="A22" s="3" t="s">
        <v>36</v>
      </c>
      <c r="B22" s="3"/>
      <c r="C22" s="3"/>
      <c r="N22" s="3" t="s">
        <v>37</v>
      </c>
      <c r="O22" s="3"/>
    </row>
  </sheetData>
  <mergeCells count="7">
    <mergeCell ref="A1:O1"/>
    <mergeCell ref="A2:O2"/>
    <mergeCell ref="A3:C3"/>
    <mergeCell ref="N3:O3"/>
    <mergeCell ref="A21:O21"/>
    <mergeCell ref="A22:C22"/>
    <mergeCell ref="N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24Z</dcterms:created>
  <dc:creator/>
  <dc:description/>
  <dc:language>en-US</dc:language>
  <cp:lastModifiedBy>Administrator</cp:lastModifiedBy>
  <dcterms:modified xsi:type="dcterms:W3CDTF">2019-01-24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412</vt:lpwstr>
  </property>
</Properties>
</file>