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电台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附件二</t>
  </si>
  <si>
    <t xml:space="preserve">皖南医学院部门年用电台账</t>
  </si>
  <si>
    <t xml:space="preserve">部门名称：教学单位</t>
  </si>
  <si>
    <t xml:space="preserve">序号</t>
  </si>
  <si>
    <t xml:space="preserve">部门名称</t>
  </si>
  <si>
    <r>
      <rPr>
        <b val="true"/>
        <sz val="13"/>
        <rFont val="Arial"/>
        <family val="2"/>
      </rPr>
      <t xml:space="preserve">4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5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Arial"/>
        <family val="2"/>
      </rPr>
      <t xml:space="preserve">6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Noto Sans"/>
        <family val="2"/>
      </rPr>
      <t xml:space="preserve">累计用电</t>
    </r>
    <r>
      <rPr>
        <b val="true"/>
        <sz val="13"/>
        <rFont val="Arial"/>
        <family val="2"/>
      </rPr>
      <t xml:space="preserve">(</t>
    </r>
    <r>
      <rPr>
        <b val="true"/>
        <sz val="13"/>
        <rFont val="Noto Sans"/>
        <family val="2"/>
      </rPr>
      <t xml:space="preserve">千瓦时</t>
    </r>
    <r>
      <rPr>
        <b val="true"/>
        <sz val="13"/>
        <rFont val="Arial"/>
        <family val="2"/>
      </rPr>
      <t xml:space="preserve">)</t>
    </r>
  </si>
  <si>
    <r>
      <rPr>
        <b val="true"/>
        <sz val="13"/>
        <rFont val="Arial"/>
        <family val="2"/>
      </rPr>
      <t xml:space="preserve">18</t>
    </r>
    <r>
      <rPr>
        <b val="true"/>
        <sz val="13"/>
        <rFont val="Noto Sans"/>
        <family val="2"/>
      </rPr>
      <t xml:space="preserve">年同期</t>
    </r>
  </si>
  <si>
    <t xml:space="preserve">同比</t>
  </si>
  <si>
    <t xml:space="preserve">临床医学院</t>
  </si>
  <si>
    <t xml:space="preserve">麻醉学院</t>
  </si>
  <si>
    <t xml:space="preserve">医学影像学院</t>
  </si>
  <si>
    <t xml:space="preserve">法医学院</t>
  </si>
  <si>
    <t xml:space="preserve">口腔医学院</t>
  </si>
  <si>
    <t xml:space="preserve">护理学院</t>
  </si>
  <si>
    <t xml:space="preserve">药学院</t>
  </si>
  <si>
    <t xml:space="preserve">人文与管理学院</t>
  </si>
  <si>
    <t xml:space="preserve">公共卫生学院</t>
  </si>
  <si>
    <t xml:space="preserve">检验学院</t>
  </si>
  <si>
    <t xml:space="preserve">/</t>
  </si>
  <si>
    <t xml:space="preserve">医学信息学院</t>
  </si>
  <si>
    <t xml:space="preserve">公共基础学院</t>
  </si>
  <si>
    <t xml:space="preserve">马克思主义学院</t>
  </si>
  <si>
    <t xml:space="preserve">研究生学院</t>
  </si>
  <si>
    <t xml:space="preserve">基础医学院</t>
  </si>
  <si>
    <t xml:space="preserve">继续教育学院</t>
  </si>
  <si>
    <t xml:space="preserve">合计</t>
  </si>
  <si>
    <r>
      <rPr>
        <sz val="10"/>
        <rFont val="Noto Sans"/>
        <family val="2"/>
      </rPr>
      <t xml:space="preserve">注：由于医学信息学院和检验学院为新成立部门，办公地点更换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同期数值无法参考。临床医学院、医学影像学院、公共卫生学院由于实验搬迁原因，总体用电较同期有所上升。</t>
    </r>
  </si>
  <si>
    <r>
      <rPr>
        <sz val="10"/>
        <rFont val="Noto Sans"/>
        <family val="2"/>
      </rPr>
      <t xml:space="preserve">制表时间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6" xfId="20"/>
    <cellStyle name="S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5" min="3" style="0" width="12.28"/>
    <col collapsed="false" customWidth="true" hidden="false" outlineLevel="0" max="6" min="6" style="0" width="22.42"/>
    <col collapsed="false" customWidth="true" hidden="false" outlineLevel="0" max="7" min="7" style="0" width="11.99"/>
    <col collapsed="false" customWidth="true" hidden="false" outlineLevel="0" max="8" min="8" style="0" width="7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" hidden="false" customHeight="tru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7" t="s">
        <v>10</v>
      </c>
    </row>
    <row r="5" customFormat="false" ht="16.5" hidden="false" customHeight="false" outlineLevel="0" collapsed="false">
      <c r="A5" s="4" t="n">
        <v>1</v>
      </c>
      <c r="B5" s="5" t="s">
        <v>11</v>
      </c>
      <c r="C5" s="8" t="n">
        <f aca="false">2901.3+1970.98</f>
        <v>4872.28</v>
      </c>
      <c r="D5" s="8" t="n">
        <f aca="false">3458.83+1511.95</f>
        <v>4970.78</v>
      </c>
      <c r="E5" s="8" t="n">
        <f aca="false">5720.3+1206.84</f>
        <v>6927.14</v>
      </c>
      <c r="F5" s="8" t="n">
        <f aca="false">C5+D5+E5</f>
        <v>16770.2</v>
      </c>
      <c r="G5" s="6" t="n">
        <v>7296.68</v>
      </c>
      <c r="H5" s="9" t="n">
        <f aca="false">(F5-G5)/G5</f>
        <v>1.29833294046059</v>
      </c>
    </row>
    <row r="6" customFormat="false" ht="16.5" hidden="false" customHeight="false" outlineLevel="0" collapsed="false">
      <c r="A6" s="4" t="n">
        <v>2</v>
      </c>
      <c r="B6" s="5" t="s">
        <v>12</v>
      </c>
      <c r="C6" s="8" t="n">
        <v>1608.7</v>
      </c>
      <c r="D6" s="8" t="n">
        <v>1653.56</v>
      </c>
      <c r="E6" s="8" t="n">
        <v>2294.35</v>
      </c>
      <c r="F6" s="8" t="n">
        <f aca="false">C6+D6+E6</f>
        <v>5556.61</v>
      </c>
      <c r="G6" s="6" t="n">
        <v>10241.74</v>
      </c>
      <c r="H6" s="9" t="n">
        <f aca="false">(F6-G6)/G6</f>
        <v>-0.457454495036976</v>
      </c>
    </row>
    <row r="7" customFormat="false" ht="16.5" hidden="false" customHeight="false" outlineLevel="0" collapsed="false">
      <c r="A7" s="4" t="n">
        <v>3</v>
      </c>
      <c r="B7" s="5" t="s">
        <v>13</v>
      </c>
      <c r="C7" s="10" t="n">
        <v>1800.9</v>
      </c>
      <c r="D7" s="10" t="n">
        <v>1930.78</v>
      </c>
      <c r="E7" s="10" t="n">
        <v>2104.96</v>
      </c>
      <c r="F7" s="8" t="n">
        <f aca="false">C7+D7+E7</f>
        <v>5836.64</v>
      </c>
      <c r="G7" s="6" t="n">
        <v>2707.41</v>
      </c>
      <c r="H7" s="9" t="n">
        <f aca="false">(F7-G7)/G7</f>
        <v>1.15580203958765</v>
      </c>
    </row>
    <row r="8" customFormat="false" ht="16.5" hidden="false" customHeight="false" outlineLevel="0" collapsed="false">
      <c r="A8" s="4" t="n">
        <v>4</v>
      </c>
      <c r="B8" s="5" t="s">
        <v>14</v>
      </c>
      <c r="C8" s="8" t="n">
        <v>4378.5</v>
      </c>
      <c r="D8" s="8" t="n">
        <v>4764.31</v>
      </c>
      <c r="E8" s="8" t="n">
        <v>6046.94</v>
      </c>
      <c r="F8" s="8" t="n">
        <f aca="false">C8+D8+E8</f>
        <v>15189.75</v>
      </c>
      <c r="G8" s="6" t="n">
        <v>12918.22</v>
      </c>
      <c r="H8" s="9" t="n">
        <f aca="false">(F8-G8)/G8</f>
        <v>0.175839241009984</v>
      </c>
    </row>
    <row r="9" customFormat="false" ht="16.5" hidden="false" customHeight="false" outlineLevel="0" collapsed="false">
      <c r="A9" s="4" t="n">
        <v>5</v>
      </c>
      <c r="B9" s="5" t="s">
        <v>15</v>
      </c>
      <c r="C9" s="8" t="n">
        <v>1266.43</v>
      </c>
      <c r="D9" s="8" t="n">
        <v>1236.23</v>
      </c>
      <c r="E9" s="8" t="n">
        <v>1467.31</v>
      </c>
      <c r="F9" s="8" t="n">
        <f aca="false">C9+D9+E9</f>
        <v>3969.97</v>
      </c>
      <c r="G9" s="6" t="n">
        <v>3190.82</v>
      </c>
      <c r="H9" s="9" t="n">
        <f aca="false">(F9-G9)/G9</f>
        <v>0.244184880375577</v>
      </c>
    </row>
    <row r="10" customFormat="false" ht="16.5" hidden="false" customHeight="false" outlineLevel="0" collapsed="false">
      <c r="A10" s="4" t="n">
        <v>6</v>
      </c>
      <c r="B10" s="5" t="s">
        <v>16</v>
      </c>
      <c r="C10" s="8" t="n">
        <v>2929.11</v>
      </c>
      <c r="D10" s="8" t="n">
        <v>1224.03</v>
      </c>
      <c r="E10" s="8" t="n">
        <v>2012.14</v>
      </c>
      <c r="F10" s="8" t="n">
        <f aca="false">C10+D10+E10</f>
        <v>6165.28</v>
      </c>
      <c r="G10" s="6" t="n">
        <v>7270.78</v>
      </c>
      <c r="H10" s="9" t="n">
        <f aca="false">(F10-G10)/G10</f>
        <v>-0.152046960573694</v>
      </c>
    </row>
    <row r="11" s="11" customFormat="true" ht="16.5" hidden="false" customHeight="false" outlineLevel="0" collapsed="false">
      <c r="A11" s="4" t="n">
        <v>7</v>
      </c>
      <c r="B11" s="5" t="s">
        <v>17</v>
      </c>
      <c r="C11" s="8" t="n">
        <f aca="false">821.8+4366.95+5038</f>
        <v>10226.75</v>
      </c>
      <c r="D11" s="8" t="n">
        <f aca="false">916.74+3704.78+4606</f>
        <v>9227.52</v>
      </c>
      <c r="E11" s="8" t="n">
        <f aca="false">1749.66+4704+5216</f>
        <v>11669.66</v>
      </c>
      <c r="F11" s="8" t="n">
        <f aca="false">C11+D11+E11</f>
        <v>31123.93</v>
      </c>
      <c r="G11" s="6" t="n">
        <v>22738.15</v>
      </c>
      <c r="H11" s="9" t="n">
        <f aca="false">(F11-G11)/G11</f>
        <v>0.368797813366523</v>
      </c>
    </row>
    <row r="12" customFormat="false" ht="16.5" hidden="false" customHeight="false" outlineLevel="0" collapsed="false">
      <c r="A12" s="4" t="n">
        <v>8</v>
      </c>
      <c r="B12" s="5" t="s">
        <v>18</v>
      </c>
      <c r="C12" s="8" t="n">
        <v>7466.64</v>
      </c>
      <c r="D12" s="8" t="n">
        <v>5629.6</v>
      </c>
      <c r="E12" s="8" t="n">
        <f aca="false">7075.55+3352.98</f>
        <v>10428.53</v>
      </c>
      <c r="F12" s="8" t="n">
        <f aca="false">C12+D12+E12</f>
        <v>23524.77</v>
      </c>
      <c r="G12" s="6" t="n">
        <v>16640.6</v>
      </c>
      <c r="H12" s="9" t="n">
        <f aca="false">(F12-G12)/G12</f>
        <v>0.413697222455921</v>
      </c>
    </row>
    <row r="13" customFormat="false" ht="16.5" hidden="false" customHeight="false" outlineLevel="0" collapsed="false">
      <c r="A13" s="4" t="n">
        <v>9</v>
      </c>
      <c r="B13" s="5" t="s">
        <v>19</v>
      </c>
      <c r="C13" s="8" t="n">
        <f aca="false">5132.08+3292.22-1200</f>
        <v>7224.3</v>
      </c>
      <c r="D13" s="8" t="n">
        <f aca="false">3904.72+4012.67-1200</f>
        <v>6717.39</v>
      </c>
      <c r="E13" s="8" t="n">
        <f aca="false">3443.77+5252.76-1300</f>
        <v>7396.53</v>
      </c>
      <c r="F13" s="8" t="n">
        <f aca="false">C13+D13+E13</f>
        <v>21338.22</v>
      </c>
      <c r="G13" s="6" t="n">
        <v>6117.67</v>
      </c>
      <c r="H13" s="9" t="n">
        <f aca="false">(F13-G13)/G13</f>
        <v>2.48796518936131</v>
      </c>
    </row>
    <row r="14" customFormat="false" ht="16.5" hidden="false" customHeight="false" outlineLevel="0" collapsed="false">
      <c r="A14" s="4" t="n">
        <v>10</v>
      </c>
      <c r="B14" s="5" t="s">
        <v>20</v>
      </c>
      <c r="C14" s="8" t="n">
        <f aca="false">4821.7+2366.06-500</f>
        <v>6687.76</v>
      </c>
      <c r="D14" s="8" t="n">
        <f aca="false">5916.83+2370.67-1000</f>
        <v>7287.5</v>
      </c>
      <c r="E14" s="8" t="n">
        <f aca="false">7002.69</f>
        <v>7002.69</v>
      </c>
      <c r="F14" s="8" t="n">
        <f aca="false">C14+D14+E14</f>
        <v>20977.95</v>
      </c>
      <c r="G14" s="6" t="s">
        <v>21</v>
      </c>
      <c r="H14" s="9" t="s">
        <v>21</v>
      </c>
    </row>
    <row r="15" customFormat="false" ht="16.5" hidden="false" customHeight="false" outlineLevel="0" collapsed="false">
      <c r="A15" s="4" t="n">
        <v>11</v>
      </c>
      <c r="B15" s="5" t="s">
        <v>22</v>
      </c>
      <c r="C15" s="8" t="n">
        <f aca="false">1155.39+4138</f>
        <v>5293.39</v>
      </c>
      <c r="D15" s="8" t="n">
        <f aca="false">1817.28+3527.65</f>
        <v>5344.93</v>
      </c>
      <c r="E15" s="8" t="n">
        <f aca="false">2906.06+3769.16</f>
        <v>6675.22</v>
      </c>
      <c r="F15" s="8" t="n">
        <f aca="false">C15+D15+E15</f>
        <v>17313.54</v>
      </c>
      <c r="G15" s="6" t="s">
        <v>21</v>
      </c>
      <c r="H15" s="9" t="s">
        <v>21</v>
      </c>
    </row>
    <row r="16" customFormat="false" ht="16.5" hidden="false" customHeight="false" outlineLevel="0" collapsed="false">
      <c r="A16" s="4" t="n">
        <v>12</v>
      </c>
      <c r="B16" s="5" t="s">
        <v>23</v>
      </c>
      <c r="C16" s="8" t="n">
        <v>12698.7</v>
      </c>
      <c r="D16" s="8" t="n">
        <v>6057.65</v>
      </c>
      <c r="E16" s="8" t="n">
        <v>7672.12</v>
      </c>
      <c r="F16" s="8" t="n">
        <f aca="false">C16+D16+E16</f>
        <v>26428.47</v>
      </c>
      <c r="G16" s="6" t="n">
        <v>21530.57</v>
      </c>
      <c r="H16" s="9" t="n">
        <f aca="false">(F16-G16)/G16</f>
        <v>0.227485849190244</v>
      </c>
    </row>
    <row r="17" customFormat="false" ht="16.5" hidden="false" customHeight="false" outlineLevel="0" collapsed="false">
      <c r="A17" s="4" t="n">
        <v>13</v>
      </c>
      <c r="B17" s="5" t="s">
        <v>24</v>
      </c>
      <c r="C17" s="8" t="n">
        <v>1530.11</v>
      </c>
      <c r="D17" s="8" t="n">
        <v>1723.84</v>
      </c>
      <c r="E17" s="8" t="n">
        <v>1602.48</v>
      </c>
      <c r="F17" s="8" t="n">
        <f aca="false">C17+D17+E17</f>
        <v>4856.43</v>
      </c>
      <c r="G17" s="6" t="n">
        <v>4755.91</v>
      </c>
      <c r="H17" s="9" t="n">
        <f aca="false">(F17-G17)/G17</f>
        <v>0.0211358078685258</v>
      </c>
    </row>
    <row r="18" customFormat="false" ht="16.5" hidden="false" customHeight="false" outlineLevel="0" collapsed="false">
      <c r="A18" s="4" t="n">
        <v>14</v>
      </c>
      <c r="B18" s="5" t="s">
        <v>25</v>
      </c>
      <c r="C18" s="8" t="n">
        <v>329.9</v>
      </c>
      <c r="D18" s="8" t="n">
        <v>350.73</v>
      </c>
      <c r="E18" s="8" t="n">
        <v>1080.14</v>
      </c>
      <c r="F18" s="8" t="n">
        <f aca="false">C18+D18+E18</f>
        <v>1760.77</v>
      </c>
      <c r="G18" s="6" t="n">
        <v>1225.77</v>
      </c>
      <c r="H18" s="9" t="n">
        <f aca="false">(F18-G18)/G18</f>
        <v>0.436460347373488</v>
      </c>
    </row>
    <row r="19" customFormat="false" ht="16.5" hidden="false" customHeight="false" outlineLevel="0" collapsed="false">
      <c r="A19" s="4" t="n">
        <v>15</v>
      </c>
      <c r="B19" s="5" t="s">
        <v>26</v>
      </c>
      <c r="C19" s="8" t="n">
        <v>27957.14</v>
      </c>
      <c r="D19" s="8" t="n">
        <v>34267.58</v>
      </c>
      <c r="E19" s="8" t="n">
        <v>41409.58</v>
      </c>
      <c r="F19" s="8" t="n">
        <f aca="false">C19+D19+E19</f>
        <v>103634.3</v>
      </c>
      <c r="G19" s="6" t="n">
        <v>83755.19</v>
      </c>
      <c r="H19" s="9" t="n">
        <f aca="false">(F19-G19)/G19</f>
        <v>0.237347798984158</v>
      </c>
    </row>
    <row r="20" customFormat="false" ht="16.5" hidden="false" customHeight="false" outlineLevel="0" collapsed="false">
      <c r="A20" s="4" t="n">
        <v>16</v>
      </c>
      <c r="B20" s="5" t="s">
        <v>27</v>
      </c>
      <c r="C20" s="8" t="n">
        <v>898.52</v>
      </c>
      <c r="D20" s="8" t="n">
        <v>526.3</v>
      </c>
      <c r="E20" s="8" t="n">
        <v>564.25</v>
      </c>
      <c r="F20" s="8" t="n">
        <f aca="false">C20+D20+E20</f>
        <v>1989.07</v>
      </c>
      <c r="G20" s="6" t="n">
        <v>1031.62</v>
      </c>
      <c r="H20" s="9" t="n">
        <f aca="false">(F20-G20)/G20</f>
        <v>0.928103371396445</v>
      </c>
    </row>
    <row r="21" customFormat="false" ht="16.5" hidden="false" customHeight="false" outlineLevel="0" collapsed="false">
      <c r="A21" s="4" t="s">
        <v>28</v>
      </c>
      <c r="B21" s="5"/>
      <c r="C21" s="8" t="n">
        <f aca="false">SUM(C5:C20)</f>
        <v>97169.13</v>
      </c>
      <c r="D21" s="8" t="n">
        <f aca="false">SUM(D5:D20)</f>
        <v>92912.73</v>
      </c>
      <c r="E21" s="8" t="n">
        <f aca="false">SUM(E5:E20)</f>
        <v>116354.04</v>
      </c>
      <c r="F21" s="8" t="n">
        <f aca="false">SUM(F5:F20)</f>
        <v>306435.9</v>
      </c>
      <c r="G21" s="6" t="n">
        <f aca="false">SUM(G5:G20)</f>
        <v>201421.13</v>
      </c>
      <c r="H21" s="9" t="n">
        <f aca="false">(F21-G21)/G21</f>
        <v>0.521369183064359</v>
      </c>
    </row>
    <row r="22" customFormat="false" ht="27" hidden="false" customHeight="true" outlineLevel="0" collapsed="false">
      <c r="A22" s="12" t="s">
        <v>29</v>
      </c>
      <c r="B22" s="12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</row>
    <row r="23" customFormat="false" ht="20" hidden="false" customHeight="true" outlineLevel="0" collapsed="false">
      <c r="A23" s="3" t="s">
        <v>30</v>
      </c>
      <c r="B23" s="3"/>
      <c r="C23" s="3"/>
    </row>
  </sheetData>
  <mergeCells count="5">
    <mergeCell ref="A1:H1"/>
    <mergeCell ref="A2:H2"/>
    <mergeCell ref="A3:C3"/>
    <mergeCell ref="A22:H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3:19:24Z</dcterms:created>
  <dc:creator/>
  <dc:description/>
  <dc:language>en-US</dc:language>
  <cp:lastModifiedBy>Administrator</cp:lastModifiedBy>
  <dcterms:modified xsi:type="dcterms:W3CDTF">2019-07-15T05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863</vt:lpwstr>
  </property>
</Properties>
</file>