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二</t>
  </si>
  <si>
    <t xml:space="preserve">皖南医学院部门年用电台账</t>
  </si>
  <si>
    <t xml:space="preserve">部门名称：教学单位</t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7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8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Arial"/>
        <family val="2"/>
      </rPr>
      <t xml:space="preserve">)</t>
    </r>
  </si>
  <si>
    <r>
      <rPr>
        <b val="true"/>
        <sz val="13"/>
        <rFont val="Arial"/>
        <family val="2"/>
      </rPr>
      <t xml:space="preserve">18</t>
    </r>
    <r>
      <rPr>
        <b val="true"/>
        <sz val="13"/>
        <rFont val="Noto Sans"/>
        <family val="2"/>
      </rPr>
      <t xml:space="preserve">年同期</t>
    </r>
  </si>
  <si>
    <t xml:space="preserve">同比</t>
  </si>
  <si>
    <t xml:space="preserve">临床医学院</t>
  </si>
  <si>
    <t xml:space="preserve">麻醉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/</t>
  </si>
  <si>
    <t xml:space="preserve">医学信息学院</t>
  </si>
  <si>
    <t xml:space="preserve">公共基础学院</t>
  </si>
  <si>
    <t xml:space="preserve">马克思主义学院</t>
  </si>
  <si>
    <t xml:space="preserve">研究生学院</t>
  </si>
  <si>
    <t xml:space="preserve">基础医学院</t>
  </si>
  <si>
    <t xml:space="preserve">继续教育学院</t>
  </si>
  <si>
    <t xml:space="preserve">合计</t>
  </si>
  <si>
    <r>
      <rPr>
        <sz val="10"/>
        <rFont val="Noto Sans"/>
        <family val="2"/>
      </rPr>
      <t xml:space="preserve">注：由于医学信息学院和检验学院办公和实验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正式投入使用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同期数值无不做比较。临床医学院、医学影像学院、公共卫生学院由于实验搬迁原因，总体用电较同期有所上升。</t>
    </r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3"/>
      <name val="宋体"/>
      <family val="0"/>
      <charset val="134"/>
    </font>
    <font>
      <sz val="13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5" min="3" style="0" width="12.28"/>
    <col collapsed="false" customWidth="true" hidden="false" outlineLevel="0" max="6" min="6" style="0" width="22.42"/>
    <col collapsed="false" customWidth="true" hidden="false" outlineLevel="0" max="7" min="7" style="0" width="11.99"/>
    <col collapsed="false" customWidth="true" hidden="false" outlineLevel="0" max="8" min="8" style="0" width="7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6" t="s">
        <v>9</v>
      </c>
      <c r="H4" s="8" t="s">
        <v>10</v>
      </c>
    </row>
    <row r="5" customFormat="false" ht="16.5" hidden="false" customHeight="false" outlineLevel="0" collapsed="false">
      <c r="A5" s="4" t="n">
        <v>1</v>
      </c>
      <c r="B5" s="5" t="s">
        <v>11</v>
      </c>
      <c r="C5" s="9" t="n">
        <f aca="false">7459.89+245+312</f>
        <v>8016.89</v>
      </c>
      <c r="D5" s="9" t="n">
        <f aca="false">2855.74+621+677</f>
        <v>4153.74</v>
      </c>
      <c r="E5" s="9" t="n">
        <f aca="false">2781.56+2105+653</f>
        <v>5539.56</v>
      </c>
      <c r="F5" s="9" t="n">
        <f aca="false">SUM(C5:E5)</f>
        <v>17710.19</v>
      </c>
      <c r="G5" s="6" t="n">
        <v>14066.65</v>
      </c>
      <c r="H5" s="10" t="n">
        <f aca="false">(F5-G5)/G5</f>
        <v>0.259019738175045</v>
      </c>
    </row>
    <row r="6" customFormat="false" ht="16.5" hidden="false" customHeight="false" outlineLevel="0" collapsed="false">
      <c r="A6" s="4" t="n">
        <v>2</v>
      </c>
      <c r="B6" s="5" t="s">
        <v>12</v>
      </c>
      <c r="C6" s="9" t="n">
        <v>1230.32</v>
      </c>
      <c r="D6" s="9" t="n">
        <v>1020.76</v>
      </c>
      <c r="E6" s="9" t="n">
        <v>1300.35</v>
      </c>
      <c r="F6" s="9" t="n">
        <f aca="false">SUM(C6:E6)</f>
        <v>3551.43</v>
      </c>
      <c r="G6" s="6" t="n">
        <v>19005.52</v>
      </c>
      <c r="H6" s="10" t="n">
        <f aca="false">(F6-G6)/G6</f>
        <v>-0.813136920221073</v>
      </c>
    </row>
    <row r="7" customFormat="false" ht="16.5" hidden="false" customHeight="false" outlineLevel="0" collapsed="false">
      <c r="A7" s="4" t="n">
        <v>3</v>
      </c>
      <c r="B7" s="5" t="s">
        <v>13</v>
      </c>
      <c r="C7" s="9" t="n">
        <v>1357.6</v>
      </c>
      <c r="D7" s="9" t="n">
        <v>1299.15</v>
      </c>
      <c r="E7" s="9" t="n">
        <v>1226.04</v>
      </c>
      <c r="F7" s="9" t="n">
        <f aca="false">SUM(C7:E7)</f>
        <v>3882.79</v>
      </c>
      <c r="G7" s="6" t="n">
        <v>4351.75</v>
      </c>
      <c r="H7" s="10" t="n">
        <f aca="false">(F7-G7)/G7</f>
        <v>-0.10776354340208</v>
      </c>
    </row>
    <row r="8" customFormat="false" ht="16.5" hidden="false" customHeight="false" outlineLevel="0" collapsed="false">
      <c r="A8" s="4" t="n">
        <v>4</v>
      </c>
      <c r="B8" s="5" t="s">
        <v>14</v>
      </c>
      <c r="C8" s="9" t="n">
        <v>7325.35</v>
      </c>
      <c r="D8" s="9" t="n">
        <v>7665.03</v>
      </c>
      <c r="E8" s="9" t="n">
        <v>6989.81</v>
      </c>
      <c r="F8" s="9" t="n">
        <f aca="false">SUM(C8:E8)</f>
        <v>21980.19</v>
      </c>
      <c r="G8" s="6" t="n">
        <v>33289.63</v>
      </c>
      <c r="H8" s="10" t="n">
        <f aca="false">(F8-G8)/G8</f>
        <v>-0.339728618191311</v>
      </c>
    </row>
    <row r="9" customFormat="false" ht="16.5" hidden="false" customHeight="false" outlineLevel="0" collapsed="false">
      <c r="A9" s="4" t="n">
        <v>5</v>
      </c>
      <c r="B9" s="5" t="s">
        <v>15</v>
      </c>
      <c r="C9" s="9" t="n">
        <v>898.95</v>
      </c>
      <c r="D9" s="9" t="n">
        <v>895.48</v>
      </c>
      <c r="E9" s="9" t="n">
        <v>841.62</v>
      </c>
      <c r="F9" s="9" t="n">
        <f aca="false">SUM(C9:E9)</f>
        <v>2636.05</v>
      </c>
      <c r="G9" s="6" t="n">
        <v>7109.92</v>
      </c>
      <c r="H9" s="10" t="n">
        <f aca="false">(F9-G9)/G9</f>
        <v>-0.629243367013975</v>
      </c>
    </row>
    <row r="10" customFormat="false" ht="16.5" hidden="false" customHeight="false" outlineLevel="0" collapsed="false">
      <c r="A10" s="4" t="n">
        <v>6</v>
      </c>
      <c r="B10" s="5" t="s">
        <v>16</v>
      </c>
      <c r="C10" s="9" t="n">
        <v>2033.12</v>
      </c>
      <c r="D10" s="9" t="n">
        <v>1311.64</v>
      </c>
      <c r="E10" s="9" t="n">
        <v>2188.46</v>
      </c>
      <c r="F10" s="9" t="n">
        <f aca="false">SUM(C10:E10)</f>
        <v>5533.22</v>
      </c>
      <c r="G10" s="6" t="n">
        <v>8172.65</v>
      </c>
      <c r="H10" s="10" t="n">
        <f aca="false">(F10-G10)/G10</f>
        <v>-0.322958893382195</v>
      </c>
    </row>
    <row r="11" s="11" customFormat="true" ht="16.5" hidden="false" customHeight="false" outlineLevel="0" collapsed="false">
      <c r="A11" s="4" t="n">
        <v>7</v>
      </c>
      <c r="B11" s="5" t="s">
        <v>17</v>
      </c>
      <c r="C11" s="9" t="n">
        <f aca="false">2216.67+7283</f>
        <v>9499.67</v>
      </c>
      <c r="D11" s="9" t="n">
        <f aca="false">2759.56+7685</f>
        <v>10444.56</v>
      </c>
      <c r="E11" s="9" t="n">
        <f aca="false">1689.68+8377</f>
        <v>10066.68</v>
      </c>
      <c r="F11" s="9" t="n">
        <f aca="false">SUM(C11:E11)</f>
        <v>30010.91</v>
      </c>
      <c r="G11" s="6" t="n">
        <v>59405.79</v>
      </c>
      <c r="H11" s="10" t="n">
        <f aca="false">(F11-G11)/G11</f>
        <v>-0.49481506768953</v>
      </c>
    </row>
    <row r="12" customFormat="false" ht="16.5" hidden="false" customHeight="false" outlineLevel="0" collapsed="false">
      <c r="A12" s="4" t="n">
        <v>8</v>
      </c>
      <c r="B12" s="5" t="s">
        <v>18</v>
      </c>
      <c r="C12" s="9" t="n">
        <v>9501.66</v>
      </c>
      <c r="D12" s="9" t="n">
        <v>4785.69</v>
      </c>
      <c r="E12" s="9" t="n">
        <v>2379.68</v>
      </c>
      <c r="F12" s="9" t="n">
        <f aca="false">SUM(C12:E12)</f>
        <v>16667.03</v>
      </c>
      <c r="G12" s="6" t="n">
        <v>39598.67</v>
      </c>
      <c r="H12" s="10" t="n">
        <f aca="false">(F12-G12)/G12</f>
        <v>-0.579101267795105</v>
      </c>
    </row>
    <row r="13" customFormat="false" ht="16.5" hidden="false" customHeight="false" outlineLevel="0" collapsed="false">
      <c r="A13" s="4" t="n">
        <v>9</v>
      </c>
      <c r="B13" s="5" t="s">
        <v>19</v>
      </c>
      <c r="C13" s="9" t="n">
        <v>2429.63</v>
      </c>
      <c r="D13" s="9" t="n">
        <v>6794.82</v>
      </c>
      <c r="E13" s="9" t="n">
        <v>6221.01</v>
      </c>
      <c r="F13" s="9" t="n">
        <f aca="false">SUM(C13:E13)</f>
        <v>15445.46</v>
      </c>
      <c r="G13" s="6" t="n">
        <v>6952.09</v>
      </c>
      <c r="H13" s="10" t="n">
        <f aca="false">(F13-G13)/G13</f>
        <v>1.22170023690717</v>
      </c>
    </row>
    <row r="14" customFormat="false" ht="16.5" hidden="false" customHeight="false" outlineLevel="0" collapsed="false">
      <c r="A14" s="4" t="n">
        <v>10</v>
      </c>
      <c r="B14" s="5" t="s">
        <v>20</v>
      </c>
      <c r="C14" s="9" t="n">
        <v>6346</v>
      </c>
      <c r="D14" s="9" t="n">
        <v>6859</v>
      </c>
      <c r="E14" s="9" t="n">
        <v>6144</v>
      </c>
      <c r="F14" s="9" t="n">
        <f aca="false">SUM(C14:E14)</f>
        <v>19349</v>
      </c>
      <c r="G14" s="6" t="n">
        <v>1469.23</v>
      </c>
      <c r="H14" s="10" t="s">
        <v>21</v>
      </c>
    </row>
    <row r="15" customFormat="false" ht="16.5" hidden="false" customHeight="false" outlineLevel="0" collapsed="false">
      <c r="A15" s="4" t="n">
        <v>11</v>
      </c>
      <c r="B15" s="5" t="s">
        <v>22</v>
      </c>
      <c r="C15" s="9" t="n">
        <v>3597.27</v>
      </c>
      <c r="D15" s="9" t="n">
        <v>3547.85</v>
      </c>
      <c r="E15" s="9" t="n">
        <v>2627.85</v>
      </c>
      <c r="F15" s="9" t="n">
        <f aca="false">SUM(C15:E15)</f>
        <v>9772.97</v>
      </c>
      <c r="G15" s="6" t="n">
        <v>8612.87</v>
      </c>
      <c r="H15" s="10" t="s">
        <v>21</v>
      </c>
    </row>
    <row r="16" customFormat="false" ht="16.5" hidden="false" customHeight="false" outlineLevel="0" collapsed="false">
      <c r="A16" s="4" t="n">
        <v>12</v>
      </c>
      <c r="B16" s="5" t="s">
        <v>23</v>
      </c>
      <c r="C16" s="9" t="n">
        <v>4370.81</v>
      </c>
      <c r="D16" s="9" t="n">
        <v>3053.03</v>
      </c>
      <c r="E16" s="9" t="n">
        <v>7909.84</v>
      </c>
      <c r="F16" s="9" t="n">
        <f aca="false">SUM(C16:E16)</f>
        <v>15333.68</v>
      </c>
      <c r="G16" s="6" t="n">
        <v>25111.68</v>
      </c>
      <c r="H16" s="10" t="n">
        <f aca="false">(F16-G16)/G16</f>
        <v>-0.389380559166093</v>
      </c>
    </row>
    <row r="17" customFormat="false" ht="16.5" hidden="false" customHeight="false" outlineLevel="0" collapsed="false">
      <c r="A17" s="4" t="n">
        <v>13</v>
      </c>
      <c r="B17" s="5" t="s">
        <v>24</v>
      </c>
      <c r="C17" s="9" t="n">
        <v>2122.22</v>
      </c>
      <c r="D17" s="9" t="n">
        <v>1849.77</v>
      </c>
      <c r="E17" s="9" t="n">
        <v>1288.27</v>
      </c>
      <c r="F17" s="9" t="n">
        <f aca="false">SUM(C17:E17)</f>
        <v>5260.26</v>
      </c>
      <c r="G17" s="6" t="n">
        <v>10378.72</v>
      </c>
      <c r="H17" s="10" t="n">
        <f aca="false">(F17-G17)/G17</f>
        <v>-0.493168714446483</v>
      </c>
    </row>
    <row r="18" customFormat="false" ht="16.5" hidden="false" customHeight="false" outlineLevel="0" collapsed="false">
      <c r="A18" s="4" t="n">
        <v>14</v>
      </c>
      <c r="B18" s="5" t="s">
        <v>25</v>
      </c>
      <c r="C18" s="9" t="n">
        <v>921.61</v>
      </c>
      <c r="D18" s="9" t="n">
        <v>556.86</v>
      </c>
      <c r="E18" s="9" t="n">
        <v>1039.99</v>
      </c>
      <c r="F18" s="9" t="n">
        <f aca="false">SUM(C18:E18)</f>
        <v>2518.46</v>
      </c>
      <c r="G18" s="6" t="n">
        <v>3278.75</v>
      </c>
      <c r="H18" s="10" t="n">
        <f aca="false">(F18-G18)/G18</f>
        <v>-0.231884102173084</v>
      </c>
    </row>
    <row r="19" customFormat="false" ht="16.5" hidden="false" customHeight="false" outlineLevel="0" collapsed="false">
      <c r="A19" s="4" t="n">
        <v>15</v>
      </c>
      <c r="B19" s="5" t="s">
        <v>26</v>
      </c>
      <c r="C19" s="9" t="n">
        <v>56770.39</v>
      </c>
      <c r="D19" s="9" t="n">
        <v>39284.63</v>
      </c>
      <c r="E19" s="9" t="n">
        <v>28300.84</v>
      </c>
      <c r="F19" s="9" t="n">
        <f aca="false">SUM(C19:E19)</f>
        <v>124355.86</v>
      </c>
      <c r="G19" s="6" t="n">
        <v>258526.54</v>
      </c>
      <c r="H19" s="10" t="n">
        <f aca="false">(F19-G19)/G19</f>
        <v>-0.518982229058572</v>
      </c>
    </row>
    <row r="20" customFormat="false" ht="16.5" hidden="false" customHeight="false" outlineLevel="0" collapsed="false">
      <c r="A20" s="4" t="n">
        <v>16</v>
      </c>
      <c r="B20" s="5" t="s">
        <v>27</v>
      </c>
      <c r="C20" s="9" t="n">
        <v>523</v>
      </c>
      <c r="D20" s="9" t="n">
        <v>412</v>
      </c>
      <c r="E20" s="9" t="n">
        <v>452</v>
      </c>
      <c r="F20" s="9" t="n">
        <f aca="false">SUM(C20:E20)</f>
        <v>1387</v>
      </c>
      <c r="G20" s="6" t="n">
        <v>1364.9</v>
      </c>
      <c r="H20" s="10" t="n">
        <f aca="false">(F20-G20)/G20</f>
        <v>0.0161916623928492</v>
      </c>
    </row>
    <row r="21" customFormat="false" ht="16.5" hidden="false" customHeight="false" outlineLevel="0" collapsed="false">
      <c r="A21" s="4" t="s">
        <v>28</v>
      </c>
      <c r="B21" s="5"/>
      <c r="C21" s="9"/>
      <c r="D21" s="9"/>
      <c r="E21" s="9"/>
      <c r="F21" s="9"/>
      <c r="G21" s="6"/>
      <c r="H21" s="10"/>
    </row>
    <row r="22" customFormat="false" ht="27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</row>
    <row r="23" customFormat="false" ht="20" hidden="false" customHeight="true" outlineLevel="0" collapsed="false">
      <c r="A23" s="3" t="s">
        <v>30</v>
      </c>
      <c r="B23" s="3"/>
      <c r="C23" s="3"/>
    </row>
  </sheetData>
  <mergeCells count="5">
    <mergeCell ref="A1:H1"/>
    <mergeCell ref="A2:H2"/>
    <mergeCell ref="A3:C3"/>
    <mergeCell ref="A22:H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24Z</dcterms:created>
  <dc:creator/>
  <dc:description/>
  <dc:language>en-US</dc:language>
  <cp:lastModifiedBy>Administrator</cp:lastModifiedBy>
  <dcterms:modified xsi:type="dcterms:W3CDTF">2019-11-16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175</vt:lpwstr>
  </property>
</Properties>
</file>