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一</t>
  </si>
  <si>
    <t xml:space="preserve">皖南医学院部门年用电台账</t>
  </si>
  <si>
    <t xml:space="preserve">部门名称：党政部门</t>
  </si>
  <si>
    <t xml:space="preserve">序号</t>
  </si>
  <si>
    <t xml:space="preserve">部门名称</t>
  </si>
  <si>
    <r>
      <rPr>
        <b val="true"/>
        <sz val="13"/>
        <rFont val="Arial"/>
        <family val="2"/>
      </rPr>
      <t xml:space="preserve">1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2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3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累计用电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千瓦时</t>
    </r>
    <r>
      <rPr>
        <b val="true"/>
        <sz val="13"/>
        <rFont val="宋体"/>
        <family val="0"/>
        <charset val="134"/>
      </rPr>
      <t xml:space="preserve">)</t>
    </r>
  </si>
  <si>
    <t xml:space="preserve">办公室</t>
  </si>
  <si>
    <t xml:space="preserve">纪委办公室（监察处）</t>
  </si>
  <si>
    <t xml:space="preserve">组织部</t>
  </si>
  <si>
    <t xml:space="preserve">宣传部</t>
  </si>
  <si>
    <t xml:space="preserve">机关党委</t>
  </si>
  <si>
    <t xml:space="preserve">离退休工作处</t>
  </si>
  <si>
    <t xml:space="preserve">人事处</t>
  </si>
  <si>
    <t xml:space="preserve">教务处</t>
  </si>
  <si>
    <t xml:space="preserve">科研处</t>
  </si>
  <si>
    <t xml:space="preserve">行政办公</t>
  </si>
  <si>
    <t xml:space="preserve">重点实验室</t>
  </si>
  <si>
    <r>
      <rPr>
        <b val="true"/>
        <sz val="13"/>
        <rFont val="宋体"/>
        <family val="0"/>
        <charset val="134"/>
      </rPr>
      <t xml:space="preserve">SPF</t>
    </r>
    <r>
      <rPr>
        <b val="true"/>
        <sz val="13"/>
        <rFont val="Noto Sans"/>
        <family val="2"/>
      </rPr>
      <t xml:space="preserve">动物实验室</t>
    </r>
  </si>
  <si>
    <t xml:space="preserve">学生处</t>
  </si>
  <si>
    <t xml:space="preserve">外事处</t>
  </si>
  <si>
    <t xml:space="preserve">审计处</t>
  </si>
  <si>
    <t xml:space="preserve">财务处</t>
  </si>
  <si>
    <t xml:space="preserve">国有资产管理处</t>
  </si>
  <si>
    <t xml:space="preserve">后勤管理处</t>
  </si>
  <si>
    <t xml:space="preserve">保卫处</t>
  </si>
  <si>
    <t xml:space="preserve">工会</t>
  </si>
  <si>
    <t xml:space="preserve">团委</t>
  </si>
  <si>
    <t xml:space="preserve">图书馆（含阅览室）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b val="true"/>
      <sz val="13"/>
      <name val="宋体"/>
      <family val="0"/>
      <charset val="134"/>
    </font>
    <font>
      <sz val="13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23.41"/>
    <col collapsed="false" customWidth="true" hidden="false" outlineLevel="0" max="7" min="4" style="1" width="25.7"/>
    <col collapsed="false" customWidth="false" hidden="false" outlineLevel="0" max="257" min="8" style="1" width="9.1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6.5" hidden="false" customHeight="false" outlineLevel="0" collapsed="false">
      <c r="A4" s="6" t="s">
        <v>3</v>
      </c>
      <c r="B4" s="6" t="s">
        <v>4</v>
      </c>
      <c r="C4" s="6"/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6.5" hidden="false" customHeight="false" outlineLevel="0" collapsed="false">
      <c r="A5" s="9" t="n">
        <v>1</v>
      </c>
      <c r="B5" s="6" t="s">
        <v>9</v>
      </c>
      <c r="C5" s="6"/>
      <c r="D5" s="10" t="n">
        <v>9626.23</v>
      </c>
      <c r="E5" s="10" t="n">
        <v>5132.95</v>
      </c>
      <c r="F5" s="10" t="n">
        <v>4780.79</v>
      </c>
      <c r="G5" s="10" t="n">
        <f aca="false">SUM(D5:F5)</f>
        <v>19539.97</v>
      </c>
    </row>
    <row r="6" customFormat="false" ht="16.5" hidden="false" customHeight="true" outlineLevel="0" collapsed="false">
      <c r="A6" s="9" t="n">
        <v>2</v>
      </c>
      <c r="B6" s="8" t="s">
        <v>10</v>
      </c>
      <c r="C6" s="8"/>
      <c r="D6" s="10" t="n">
        <v>453.84</v>
      </c>
      <c r="E6" s="10" t="n">
        <v>328.12</v>
      </c>
      <c r="F6" s="10" t="n">
        <v>151.79</v>
      </c>
      <c r="G6" s="10" t="n">
        <f aca="false">SUM(D6:F6)</f>
        <v>933.75</v>
      </c>
    </row>
    <row r="7" customFormat="false" ht="16.5" hidden="false" customHeight="false" outlineLevel="0" collapsed="false">
      <c r="A7" s="9" t="n">
        <v>3</v>
      </c>
      <c r="B7" s="6" t="s">
        <v>11</v>
      </c>
      <c r="C7" s="6"/>
      <c r="D7" s="10" t="n">
        <v>1952.73</v>
      </c>
      <c r="E7" s="10" t="n">
        <v>913.84</v>
      </c>
      <c r="F7" s="10" t="n">
        <v>547.58</v>
      </c>
      <c r="G7" s="10" t="n">
        <f aca="false">SUM(D7:F7)</f>
        <v>3414.15</v>
      </c>
    </row>
    <row r="8" customFormat="false" ht="16.5" hidden="false" customHeight="false" outlineLevel="0" collapsed="false">
      <c r="A8" s="9" t="n">
        <v>4</v>
      </c>
      <c r="B8" s="6" t="s">
        <v>12</v>
      </c>
      <c r="C8" s="6"/>
      <c r="D8" s="10" t="n">
        <v>3115.67</v>
      </c>
      <c r="E8" s="10" t="n">
        <v>1332.08</v>
      </c>
      <c r="F8" s="10" t="n">
        <v>1589.92</v>
      </c>
      <c r="G8" s="10" t="n">
        <f aca="false">SUM(D8:F8)</f>
        <v>6037.67</v>
      </c>
    </row>
    <row r="9" customFormat="false" ht="16.5" hidden="false" customHeight="false" outlineLevel="0" collapsed="false">
      <c r="A9" s="9" t="n">
        <v>5</v>
      </c>
      <c r="B9" s="6" t="s">
        <v>13</v>
      </c>
      <c r="C9" s="6"/>
      <c r="D9" s="10" t="n">
        <v>204.07</v>
      </c>
      <c r="E9" s="10" t="n">
        <v>261.33</v>
      </c>
      <c r="F9" s="10" t="n">
        <v>399.65</v>
      </c>
      <c r="G9" s="10" t="n">
        <f aca="false">SUM(D9:F9)</f>
        <v>865.05</v>
      </c>
    </row>
    <row r="10" customFormat="false" ht="16.5" hidden="false" customHeight="false" outlineLevel="0" collapsed="false">
      <c r="A10" s="9" t="n">
        <v>6</v>
      </c>
      <c r="B10" s="6" t="s">
        <v>14</v>
      </c>
      <c r="C10" s="6"/>
      <c r="D10" s="10" t="n">
        <v>1315.27</v>
      </c>
      <c r="E10" s="10" t="n">
        <v>662.42</v>
      </c>
      <c r="F10" s="10" t="n">
        <v>785.48</v>
      </c>
      <c r="G10" s="10" t="n">
        <f aca="false">SUM(D10:F10)</f>
        <v>2763.17</v>
      </c>
    </row>
    <row r="11" customFormat="false" ht="16.5" hidden="false" customHeight="false" outlineLevel="0" collapsed="false">
      <c r="A11" s="9" t="n">
        <v>7</v>
      </c>
      <c r="B11" s="6" t="s">
        <v>15</v>
      </c>
      <c r="C11" s="6"/>
      <c r="D11" s="10" t="n">
        <v>1369.46</v>
      </c>
      <c r="E11" s="10" t="n">
        <v>769.38</v>
      </c>
      <c r="F11" s="10" t="n">
        <v>780.19</v>
      </c>
      <c r="G11" s="10" t="n">
        <f aca="false">SUM(D11:F11)</f>
        <v>2919.03</v>
      </c>
    </row>
    <row r="12" customFormat="false" ht="16.5" hidden="false" customHeight="false" outlineLevel="0" collapsed="false">
      <c r="A12" s="9" t="n">
        <v>8</v>
      </c>
      <c r="B12" s="6" t="s">
        <v>16</v>
      </c>
      <c r="C12" s="6"/>
      <c r="D12" s="10" t="n">
        <v>3310.09</v>
      </c>
      <c r="E12" s="10" t="n">
        <v>1806</v>
      </c>
      <c r="F12" s="10" t="n">
        <v>1692.58</v>
      </c>
      <c r="G12" s="10" t="n">
        <f aca="false">SUM(D12:F12)</f>
        <v>6808.67</v>
      </c>
    </row>
    <row r="13" customFormat="false" ht="16.5" hidden="false" customHeight="true" outlineLevel="0" collapsed="false">
      <c r="A13" s="9" t="n">
        <v>9</v>
      </c>
      <c r="B13" s="8" t="s">
        <v>17</v>
      </c>
      <c r="C13" s="8" t="s">
        <v>18</v>
      </c>
      <c r="D13" s="11" t="n">
        <v>1552.35</v>
      </c>
      <c r="E13" s="11" t="n">
        <v>781.29</v>
      </c>
      <c r="F13" s="11" t="n">
        <v>1068.89</v>
      </c>
      <c r="G13" s="10" t="n">
        <f aca="false">SUM(D13:F13)</f>
        <v>3402.53</v>
      </c>
    </row>
    <row r="14" customFormat="false" ht="16.5" hidden="false" customHeight="false" outlineLevel="0" collapsed="false">
      <c r="A14" s="9"/>
      <c r="B14" s="8"/>
      <c r="C14" s="8" t="s">
        <v>19</v>
      </c>
      <c r="D14" s="10" t="n">
        <v>52519.43</v>
      </c>
      <c r="E14" s="10" t="n">
        <v>28012.6</v>
      </c>
      <c r="F14" s="10" t="n">
        <v>42781.22</v>
      </c>
      <c r="G14" s="10" t="n">
        <f aca="false">SUM(D14:F14)</f>
        <v>123313.25</v>
      </c>
    </row>
    <row r="15" customFormat="false" ht="16.5" hidden="false" customHeight="false" outlineLevel="0" collapsed="false">
      <c r="A15" s="9"/>
      <c r="B15" s="8"/>
      <c r="C15" s="12" t="s">
        <v>20</v>
      </c>
      <c r="D15" s="10" t="n">
        <v>139256</v>
      </c>
      <c r="E15" s="10" t="n">
        <v>153200</v>
      </c>
      <c r="F15" s="10" t="n">
        <v>123510</v>
      </c>
      <c r="G15" s="10" t="n">
        <f aca="false">SUM(D15:F15)</f>
        <v>415966</v>
      </c>
    </row>
    <row r="16" customFormat="false" ht="16.5" hidden="false" customHeight="true" outlineLevel="0" collapsed="false">
      <c r="A16" s="9" t="n">
        <v>10</v>
      </c>
      <c r="B16" s="8" t="s">
        <v>21</v>
      </c>
      <c r="C16" s="8"/>
      <c r="D16" s="10" t="n">
        <v>1442.77</v>
      </c>
      <c r="E16" s="10" t="n">
        <v>467.84</v>
      </c>
      <c r="F16" s="10" t="n">
        <v>821.12</v>
      </c>
      <c r="G16" s="10" t="n">
        <f aca="false">SUM(D16:F16)</f>
        <v>2731.73</v>
      </c>
    </row>
    <row r="17" customFormat="false" ht="16.5" hidden="false" customHeight="true" outlineLevel="0" collapsed="false">
      <c r="A17" s="9" t="n">
        <v>11</v>
      </c>
      <c r="B17" s="8" t="s">
        <v>22</v>
      </c>
      <c r="C17" s="8"/>
      <c r="D17" s="10" t="n">
        <v>382.24</v>
      </c>
      <c r="E17" s="10" t="n">
        <v>205.52</v>
      </c>
      <c r="F17" s="10" t="n">
        <v>207.43</v>
      </c>
      <c r="G17" s="10" t="n">
        <f aca="false">SUM(D17:F17)</f>
        <v>795.19</v>
      </c>
    </row>
    <row r="18" customFormat="false" ht="16.5" hidden="false" customHeight="true" outlineLevel="0" collapsed="false">
      <c r="A18" s="9" t="n">
        <v>12</v>
      </c>
      <c r="B18" s="8" t="s">
        <v>23</v>
      </c>
      <c r="C18" s="8"/>
      <c r="D18" s="10" t="n">
        <v>1144.93</v>
      </c>
      <c r="E18" s="10" t="n">
        <v>529.94</v>
      </c>
      <c r="F18" s="10" t="n">
        <v>656.78</v>
      </c>
      <c r="G18" s="10" t="n">
        <f aca="false">SUM(D18:F18)</f>
        <v>2331.65</v>
      </c>
    </row>
    <row r="19" customFormat="false" ht="16.5" hidden="false" customHeight="true" outlineLevel="0" collapsed="false">
      <c r="A19" s="9" t="n">
        <v>13</v>
      </c>
      <c r="B19" s="8" t="s">
        <v>24</v>
      </c>
      <c r="C19" s="8"/>
      <c r="D19" s="10" t="n">
        <v>3470.8</v>
      </c>
      <c r="E19" s="10" t="n">
        <v>1624.82</v>
      </c>
      <c r="F19" s="10" t="n">
        <v>2099.68</v>
      </c>
      <c r="G19" s="10" t="n">
        <f aca="false">SUM(D19:F19)</f>
        <v>7195.3</v>
      </c>
    </row>
    <row r="20" customFormat="false" ht="16.5" hidden="false" customHeight="true" outlineLevel="0" collapsed="false">
      <c r="A20" s="9" t="n">
        <v>14</v>
      </c>
      <c r="B20" s="8" t="s">
        <v>25</v>
      </c>
      <c r="C20" s="8"/>
      <c r="D20" s="10" t="n">
        <v>3828.67</v>
      </c>
      <c r="E20" s="10" t="n">
        <v>1893.78</v>
      </c>
      <c r="F20" s="10" t="n">
        <v>1842.15</v>
      </c>
      <c r="G20" s="10" t="n">
        <f aca="false">SUM(D20:F20)</f>
        <v>7564.6</v>
      </c>
    </row>
    <row r="21" customFormat="false" ht="16.5" hidden="false" customHeight="true" outlineLevel="0" collapsed="false">
      <c r="A21" s="9" t="n">
        <v>15</v>
      </c>
      <c r="B21" s="8" t="s">
        <v>26</v>
      </c>
      <c r="C21" s="8"/>
      <c r="D21" s="10" t="n">
        <v>6557.57</v>
      </c>
      <c r="E21" s="10" t="n">
        <v>3430.29</v>
      </c>
      <c r="F21" s="10" t="n">
        <v>3878.46</v>
      </c>
      <c r="G21" s="10" t="n">
        <f aca="false">SUM(D21:F21)</f>
        <v>13866.32</v>
      </c>
    </row>
    <row r="22" customFormat="false" ht="16.5" hidden="false" customHeight="true" outlineLevel="0" collapsed="false">
      <c r="A22" s="9" t="n">
        <v>16</v>
      </c>
      <c r="B22" s="8" t="s">
        <v>27</v>
      </c>
      <c r="C22" s="8"/>
      <c r="D22" s="10" t="n">
        <v>2543.12</v>
      </c>
      <c r="E22" s="10" t="n">
        <v>1599.54</v>
      </c>
      <c r="F22" s="10" t="n">
        <v>1461.55</v>
      </c>
      <c r="G22" s="10" t="n">
        <f aca="false">SUM(D22:F22)</f>
        <v>5604.21</v>
      </c>
    </row>
    <row r="23" customFormat="false" ht="16.5" hidden="false" customHeight="true" outlineLevel="0" collapsed="false">
      <c r="A23" s="9" t="n">
        <v>17</v>
      </c>
      <c r="B23" s="8" t="s">
        <v>28</v>
      </c>
      <c r="C23" s="8"/>
      <c r="D23" s="10" t="n">
        <v>1641.52</v>
      </c>
      <c r="E23" s="10" t="n">
        <v>720.58</v>
      </c>
      <c r="F23" s="10" t="n">
        <v>1078.07</v>
      </c>
      <c r="G23" s="10" t="n">
        <f aca="false">SUM(D23:F23)</f>
        <v>3440.17</v>
      </c>
    </row>
    <row r="24" customFormat="false" ht="16.5" hidden="false" customHeight="true" outlineLevel="0" collapsed="false">
      <c r="A24" s="9" t="n">
        <v>18</v>
      </c>
      <c r="B24" s="8" t="s">
        <v>29</v>
      </c>
      <c r="C24" s="8"/>
      <c r="D24" s="10" t="n">
        <v>3025.86</v>
      </c>
      <c r="E24" s="10" t="n">
        <v>1115.9</v>
      </c>
      <c r="F24" s="10" t="n">
        <v>1577.42</v>
      </c>
      <c r="G24" s="10" t="n">
        <f aca="false">SUM(D24:F24)</f>
        <v>5719.18</v>
      </c>
    </row>
    <row r="25" customFormat="false" ht="16.5" hidden="false" customHeight="false" outlineLevel="0" collapsed="false">
      <c r="A25" s="9" t="n">
        <v>19</v>
      </c>
      <c r="B25" s="6" t="s">
        <v>30</v>
      </c>
      <c r="C25" s="6"/>
      <c r="D25" s="10" t="n">
        <v>9572.81</v>
      </c>
      <c r="E25" s="10" t="n">
        <v>1099.96</v>
      </c>
      <c r="F25" s="10" t="n">
        <v>6054.23</v>
      </c>
      <c r="G25" s="10" t="n">
        <f aca="false">SUM(D25:F25)</f>
        <v>16727</v>
      </c>
    </row>
    <row r="26" customFormat="false" ht="20" hidden="false" customHeight="true" outlineLevel="0" collapsed="false">
      <c r="A26" s="13" t="s">
        <v>31</v>
      </c>
      <c r="B26" s="13"/>
      <c r="C26" s="13"/>
      <c r="D26" s="13"/>
      <c r="E26" s="14"/>
      <c r="F26" s="14"/>
      <c r="G26" s="14"/>
    </row>
  </sheetData>
  <mergeCells count="25">
    <mergeCell ref="A1:G1"/>
    <mergeCell ref="A2:G2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5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09:16Z</dcterms:created>
  <dc:creator/>
  <dc:description/>
  <dc:language>en-US</dc:language>
  <cp:lastModifiedBy>Administrator</cp:lastModifiedBy>
  <dcterms:modified xsi:type="dcterms:W3CDTF">2019-04-22T01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597</vt:lpwstr>
  </property>
</Properties>
</file>