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附件一</t>
  </si>
  <si>
    <t xml:space="preserve">皖南医学院部门年用电台账</t>
  </si>
  <si>
    <t xml:space="preserve">部门名称：党政部门</t>
  </si>
  <si>
    <t xml:space="preserve">序号</t>
  </si>
  <si>
    <t xml:space="preserve">部门名称</t>
  </si>
  <si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Arial"/>
        <family val="2"/>
      </rPr>
      <t xml:space="preserve">18</t>
    </r>
    <r>
      <rPr>
        <b val="true"/>
        <sz val="13"/>
        <rFont val="Noto Sans"/>
        <family val="2"/>
      </rPr>
      <t xml:space="preserve">年同期</t>
    </r>
  </si>
  <si>
    <t xml:space="preserve">同比</t>
  </si>
  <si>
    <t xml:space="preserve">办公室</t>
  </si>
  <si>
    <t xml:space="preserve">纪委办公室（监察处）</t>
  </si>
  <si>
    <t xml:space="preserve">组织部</t>
  </si>
  <si>
    <t xml:space="preserve">宣传部</t>
  </si>
  <si>
    <t xml:space="preserve">机关党委</t>
  </si>
  <si>
    <t xml:space="preserve">离退休工作处</t>
  </si>
  <si>
    <t xml:space="preserve">人事处</t>
  </si>
  <si>
    <t xml:space="preserve">教务处</t>
  </si>
  <si>
    <t xml:space="preserve">科研处</t>
  </si>
  <si>
    <t xml:space="preserve">行政办公</t>
  </si>
  <si>
    <t xml:space="preserve">重点实验室</t>
  </si>
  <si>
    <t xml:space="preserve">/</t>
  </si>
  <si>
    <r>
      <rPr>
        <b val="true"/>
        <sz val="13"/>
        <rFont val="宋体"/>
        <family val="0"/>
        <charset val="134"/>
      </rPr>
      <t xml:space="preserve">SPF</t>
    </r>
    <r>
      <rPr>
        <b val="true"/>
        <sz val="13"/>
        <rFont val="Noto Sans"/>
        <family val="2"/>
      </rPr>
      <t xml:space="preserve">动物实验室</t>
    </r>
  </si>
  <si>
    <t xml:space="preserve">学生处</t>
  </si>
  <si>
    <t xml:space="preserve">外事处</t>
  </si>
  <si>
    <t xml:space="preserve">审计处</t>
  </si>
  <si>
    <t xml:space="preserve">财务处</t>
  </si>
  <si>
    <t xml:space="preserve">国有资产管理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（含阅览室）</t>
  </si>
  <si>
    <t xml:space="preserve">合计</t>
  </si>
  <si>
    <r>
      <rPr>
        <sz val="10"/>
        <rFont val="Noto Sans"/>
        <family val="2"/>
      </rPr>
      <t xml:space="preserve">注：科研处</t>
    </r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动物实验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正式投入使用，同期数据计入重点实验室，现不做比较。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Arial"/>
      <family val="2"/>
    </font>
    <font>
      <sz val="13"/>
      <name val="Arial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18.14"/>
    <col collapsed="false" customWidth="true" hidden="false" outlineLevel="0" max="6" min="4" style="1" width="13.7"/>
    <col collapsed="false" customWidth="true" hidden="false" outlineLevel="0" max="7" min="7" style="1" width="21.84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6.5" hidden="false" customHeight="false" outlineLevel="0" collapsed="false">
      <c r="A4" s="6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6.5" hidden="false" customHeight="false" outlineLevel="0" collapsed="false">
      <c r="A5" s="11" t="n">
        <v>1</v>
      </c>
      <c r="B5" s="6" t="s">
        <v>11</v>
      </c>
      <c r="C5" s="6"/>
      <c r="D5" s="12" t="n">
        <v>3846.72</v>
      </c>
      <c r="E5" s="12" t="n">
        <v>3323.04</v>
      </c>
      <c r="F5" s="12" t="n">
        <v>6043.12</v>
      </c>
      <c r="G5" s="13" t="n">
        <f aca="false">SUM(D5:F5)</f>
        <v>13212.88</v>
      </c>
      <c r="H5" s="9" t="n">
        <v>17886.21</v>
      </c>
      <c r="I5" s="14" t="n">
        <f aca="false">(G5-H5)/H5</f>
        <v>-0.261281176951406</v>
      </c>
    </row>
    <row r="6" customFormat="false" ht="16.5" hidden="false" customHeight="true" outlineLevel="0" collapsed="false">
      <c r="A6" s="11" t="n">
        <v>2</v>
      </c>
      <c r="B6" s="8" t="s">
        <v>12</v>
      </c>
      <c r="C6" s="8"/>
      <c r="D6" s="12" t="n">
        <v>153.84</v>
      </c>
      <c r="E6" s="12" t="n">
        <v>168.48</v>
      </c>
      <c r="F6" s="12" t="n">
        <v>347.16</v>
      </c>
      <c r="G6" s="13" t="n">
        <f aca="false">SUM(D6:F6)</f>
        <v>669.48</v>
      </c>
      <c r="H6" s="9" t="n">
        <v>471.74</v>
      </c>
      <c r="I6" s="14" t="n">
        <f aca="false">(G6-H6)/H6</f>
        <v>0.419171577563912</v>
      </c>
    </row>
    <row r="7" customFormat="false" ht="16.5" hidden="false" customHeight="false" outlineLevel="0" collapsed="false">
      <c r="A7" s="11" t="n">
        <v>3</v>
      </c>
      <c r="B7" s="6" t="s">
        <v>13</v>
      </c>
      <c r="C7" s="6"/>
      <c r="D7" s="12" t="n">
        <v>386.29</v>
      </c>
      <c r="E7" s="12" t="n">
        <v>350.72</v>
      </c>
      <c r="F7" s="12" t="n">
        <v>1185.87</v>
      </c>
      <c r="G7" s="13" t="n">
        <f aca="false">SUM(D7:F7)</f>
        <v>1922.88</v>
      </c>
      <c r="H7" s="9" t="n">
        <v>2065.03</v>
      </c>
      <c r="I7" s="14" t="n">
        <f aca="false">(G7-H7)/H7</f>
        <v>-0.0688367723471331</v>
      </c>
    </row>
    <row r="8" customFormat="false" ht="16.5" hidden="false" customHeight="false" outlineLevel="0" collapsed="false">
      <c r="A8" s="11" t="n">
        <v>4</v>
      </c>
      <c r="B8" s="6" t="s">
        <v>14</v>
      </c>
      <c r="C8" s="6"/>
      <c r="D8" s="12" t="n">
        <v>698.58</v>
      </c>
      <c r="E8" s="12" t="n">
        <v>1282.88</v>
      </c>
      <c r="F8" s="12" t="n">
        <v>2398.44</v>
      </c>
      <c r="G8" s="13" t="n">
        <f aca="false">SUM(D8:F8)</f>
        <v>4379.9</v>
      </c>
      <c r="H8" s="9" t="n">
        <v>4998.37</v>
      </c>
      <c r="I8" s="14" t="n">
        <f aca="false">(G8-H8)/H8</f>
        <v>-0.12373433739399</v>
      </c>
    </row>
    <row r="9" customFormat="false" ht="16.5" hidden="false" customHeight="false" outlineLevel="0" collapsed="false">
      <c r="A9" s="11" t="n">
        <v>5</v>
      </c>
      <c r="B9" s="6" t="s">
        <v>15</v>
      </c>
      <c r="C9" s="6"/>
      <c r="D9" s="12" t="n">
        <v>291.47</v>
      </c>
      <c r="E9" s="12" t="n">
        <v>338.81</v>
      </c>
      <c r="F9" s="12" t="n">
        <v>567.66</v>
      </c>
      <c r="G9" s="13" t="n">
        <f aca="false">SUM(D9:F9)</f>
        <v>1197.94</v>
      </c>
      <c r="H9" s="9" t="n">
        <v>1025.14</v>
      </c>
      <c r="I9" s="14" t="n">
        <f aca="false">(G9-H9)/H9</f>
        <v>0.168562342704411</v>
      </c>
    </row>
    <row r="10" customFormat="false" ht="16.5" hidden="false" customHeight="false" outlineLevel="0" collapsed="false">
      <c r="A10" s="11" t="n">
        <v>6</v>
      </c>
      <c r="B10" s="6" t="s">
        <v>16</v>
      </c>
      <c r="C10" s="6"/>
      <c r="D10" s="15" t="n">
        <v>474.5</v>
      </c>
      <c r="E10" s="15" t="n">
        <v>675</v>
      </c>
      <c r="F10" s="15" t="n">
        <v>1210</v>
      </c>
      <c r="G10" s="13" t="n">
        <f aca="false">SUM(D10:F10)</f>
        <v>2359.5</v>
      </c>
      <c r="H10" s="9" t="n">
        <v>2317.45</v>
      </c>
      <c r="I10" s="14" t="n">
        <f aca="false">(G10-H10)/H10</f>
        <v>0.0181449437959827</v>
      </c>
    </row>
    <row r="11" customFormat="false" ht="16.5" hidden="false" customHeight="false" outlineLevel="0" collapsed="false">
      <c r="A11" s="11" t="n">
        <v>7</v>
      </c>
      <c r="B11" s="6" t="s">
        <v>17</v>
      </c>
      <c r="C11" s="6"/>
      <c r="D11" s="12" t="n">
        <v>422.03</v>
      </c>
      <c r="E11" s="12" t="n">
        <v>603.27</v>
      </c>
      <c r="F11" s="12" t="n">
        <v>1363.92</v>
      </c>
      <c r="G11" s="13" t="n">
        <f aca="false">SUM(D11:F11)</f>
        <v>2389.22</v>
      </c>
      <c r="H11" s="9" t="n">
        <v>2381.35</v>
      </c>
      <c r="I11" s="14" t="n">
        <f aca="false">(G11-H11)/H11</f>
        <v>0.00330484809036905</v>
      </c>
    </row>
    <row r="12" customFormat="false" ht="16.5" hidden="false" customHeight="false" outlineLevel="0" collapsed="false">
      <c r="A12" s="11" t="n">
        <v>8</v>
      </c>
      <c r="B12" s="6" t="s">
        <v>18</v>
      </c>
      <c r="C12" s="6"/>
      <c r="D12" s="12" t="n">
        <v>783.23</v>
      </c>
      <c r="E12" s="12" t="n">
        <v>1127.76</v>
      </c>
      <c r="F12" s="12" t="n">
        <v>3080.93</v>
      </c>
      <c r="G12" s="13" t="n">
        <f aca="false">SUM(D12:F12)</f>
        <v>4991.92</v>
      </c>
      <c r="H12" s="9" t="n">
        <v>8060.33</v>
      </c>
      <c r="I12" s="14" t="n">
        <f aca="false">(G12-H12)/H12</f>
        <v>-0.380680443604666</v>
      </c>
    </row>
    <row r="13" customFormat="false" ht="16.5" hidden="false" customHeight="true" outlineLevel="0" collapsed="false">
      <c r="A13" s="11" t="n">
        <v>9</v>
      </c>
      <c r="B13" s="8" t="s">
        <v>19</v>
      </c>
      <c r="C13" s="8" t="s">
        <v>20</v>
      </c>
      <c r="D13" s="12" t="n">
        <f aca="false">90250.47-89730</f>
        <v>520.470000000001</v>
      </c>
      <c r="E13" s="12" t="n">
        <f aca="false">78407.69-77427</f>
        <v>980.690000000002</v>
      </c>
      <c r="F13" s="12" t="n">
        <f aca="false">94768.92-92958</f>
        <v>1810.92</v>
      </c>
      <c r="G13" s="13" t="n">
        <f aca="false">SUM(D13:F13)</f>
        <v>3312.08</v>
      </c>
      <c r="H13" s="9" t="n">
        <v>2655.32</v>
      </c>
      <c r="I13" s="14" t="n">
        <f aca="false">(G13-H13)/H13</f>
        <v>0.247337420725186</v>
      </c>
    </row>
    <row r="14" customFormat="false" ht="16.5" hidden="false" customHeight="false" outlineLevel="0" collapsed="false">
      <c r="A14" s="11"/>
      <c r="B14" s="8"/>
      <c r="C14" s="8" t="s">
        <v>21</v>
      </c>
      <c r="D14" s="15" t="n">
        <f aca="false">71600/2</f>
        <v>35800</v>
      </c>
      <c r="E14" s="15" t="n">
        <f aca="false">68300/2</f>
        <v>34150</v>
      </c>
      <c r="F14" s="15" t="n">
        <f aca="false">73300/2</f>
        <v>36650</v>
      </c>
      <c r="G14" s="13" t="n">
        <f aca="false">SUM(D14:F14)</f>
        <v>106600</v>
      </c>
      <c r="H14" s="16" t="n">
        <v>389844</v>
      </c>
      <c r="I14" s="14" t="s">
        <v>22</v>
      </c>
    </row>
    <row r="15" customFormat="false" ht="16.5" hidden="false" customHeight="false" outlineLevel="0" collapsed="false">
      <c r="A15" s="11"/>
      <c r="B15" s="8"/>
      <c r="C15" s="17" t="s">
        <v>23</v>
      </c>
      <c r="D15" s="15" t="n">
        <v>89730</v>
      </c>
      <c r="E15" s="15" t="n">
        <v>77427</v>
      </c>
      <c r="F15" s="15" t="n">
        <v>92958</v>
      </c>
      <c r="G15" s="13" t="n">
        <f aca="false">SUM(D15:F15)</f>
        <v>260115</v>
      </c>
      <c r="H15" s="14" t="s">
        <v>22</v>
      </c>
      <c r="I15" s="14" t="s">
        <v>22</v>
      </c>
    </row>
    <row r="16" customFormat="false" ht="16.5" hidden="false" customHeight="true" outlineLevel="0" collapsed="false">
      <c r="A16" s="11" t="n">
        <v>10</v>
      </c>
      <c r="B16" s="8" t="s">
        <v>24</v>
      </c>
      <c r="C16" s="8"/>
      <c r="D16" s="12" t="n">
        <v>584.15</v>
      </c>
      <c r="E16" s="12" t="n">
        <v>883.4</v>
      </c>
      <c r="F16" s="12" t="n">
        <v>2204.52</v>
      </c>
      <c r="G16" s="13" t="n">
        <f aca="false">SUM(D16:F16)</f>
        <v>3672.07</v>
      </c>
      <c r="H16" s="9" t="n">
        <v>4284.04</v>
      </c>
      <c r="I16" s="14" t="n">
        <f aca="false">(G16-H16)/H16</f>
        <v>-0.142848806266982</v>
      </c>
    </row>
    <row r="17" customFormat="false" ht="16.5" hidden="false" customHeight="true" outlineLevel="0" collapsed="false">
      <c r="A17" s="11" t="n">
        <v>11</v>
      </c>
      <c r="B17" s="8" t="s">
        <v>25</v>
      </c>
      <c r="C17" s="8"/>
      <c r="D17" s="15" t="n">
        <v>182.6</v>
      </c>
      <c r="E17" s="15" t="n">
        <v>211.3</v>
      </c>
      <c r="F17" s="15" t="n">
        <v>332.15</v>
      </c>
      <c r="G17" s="13" t="n">
        <f aca="false">SUM(D17:F17)</f>
        <v>726.05</v>
      </c>
      <c r="H17" s="9" t="n">
        <v>717.84</v>
      </c>
      <c r="I17" s="14" t="n">
        <f aca="false">(G17-H17)/H17</f>
        <v>0.0114370890449124</v>
      </c>
    </row>
    <row r="18" customFormat="false" ht="16.5" hidden="false" customHeight="true" outlineLevel="0" collapsed="false">
      <c r="A18" s="11" t="n">
        <v>12</v>
      </c>
      <c r="B18" s="8" t="s">
        <v>26</v>
      </c>
      <c r="C18" s="8"/>
      <c r="D18" s="12" t="n">
        <v>269.7</v>
      </c>
      <c r="E18" s="12" t="n">
        <v>468.7</v>
      </c>
      <c r="F18" s="12" t="n">
        <v>1338.56</v>
      </c>
      <c r="G18" s="13" t="n">
        <f aca="false">SUM(D18:F18)</f>
        <v>2076.96</v>
      </c>
      <c r="H18" s="9" t="n">
        <v>2357.4</v>
      </c>
      <c r="I18" s="14" t="n">
        <f aca="false">(G18-H18)/H18</f>
        <v>-0.118961567828964</v>
      </c>
    </row>
    <row r="19" customFormat="false" ht="16.5" hidden="false" customHeight="true" outlineLevel="0" collapsed="false">
      <c r="A19" s="11" t="n">
        <v>13</v>
      </c>
      <c r="B19" s="8" t="s">
        <v>27</v>
      </c>
      <c r="C19" s="8"/>
      <c r="D19" s="12" t="n">
        <v>1168.48</v>
      </c>
      <c r="E19" s="12" t="n">
        <v>1566.16</v>
      </c>
      <c r="F19" s="12" t="n">
        <v>3157.34</v>
      </c>
      <c r="G19" s="13" t="n">
        <f aca="false">SUM(D19:F19)</f>
        <v>5891.98</v>
      </c>
      <c r="H19" s="9" t="n">
        <v>7794.62</v>
      </c>
      <c r="I19" s="14" t="n">
        <f aca="false">(G19-H19)/H19</f>
        <v>-0.24409656917207</v>
      </c>
    </row>
    <row r="20" customFormat="false" ht="16.5" hidden="false" customHeight="true" outlineLevel="0" collapsed="false">
      <c r="A20" s="11" t="n">
        <v>14</v>
      </c>
      <c r="B20" s="8" t="s">
        <v>28</v>
      </c>
      <c r="C20" s="8"/>
      <c r="D20" s="12" t="n">
        <v>1183.87</v>
      </c>
      <c r="E20" s="12" t="n">
        <v>2294.11</v>
      </c>
      <c r="F20" s="12" t="n">
        <v>4043.67</v>
      </c>
      <c r="G20" s="13" t="n">
        <f aca="false">SUM(D20:F20)</f>
        <v>7521.65</v>
      </c>
      <c r="H20" s="9" t="n">
        <v>7825.84</v>
      </c>
      <c r="I20" s="14" t="n">
        <f aca="false">(G20-H20)/H20</f>
        <v>-0.0388699487850506</v>
      </c>
    </row>
    <row r="21" customFormat="false" ht="16.5" hidden="false" customHeight="true" outlineLevel="0" collapsed="false">
      <c r="A21" s="11" t="n">
        <v>15</v>
      </c>
      <c r="B21" s="8" t="s">
        <v>29</v>
      </c>
      <c r="C21" s="8"/>
      <c r="D21" s="12" t="n">
        <v>1811.31</v>
      </c>
      <c r="E21" s="12" t="n">
        <v>3425.42</v>
      </c>
      <c r="F21" s="12" t="n">
        <v>8391.87</v>
      </c>
      <c r="G21" s="13" t="n">
        <f aca="false">SUM(D21:F21)</f>
        <v>13628.6</v>
      </c>
      <c r="H21" s="9" t="n">
        <v>12876.61</v>
      </c>
      <c r="I21" s="14" t="n">
        <f aca="false">(G21-H21)/H21</f>
        <v>0.0583996874953889</v>
      </c>
    </row>
    <row r="22" customFormat="false" ht="16.5" hidden="false" customHeight="true" outlineLevel="0" collapsed="false">
      <c r="A22" s="11" t="n">
        <v>16</v>
      </c>
      <c r="B22" s="8" t="s">
        <v>30</v>
      </c>
      <c r="C22" s="8"/>
      <c r="D22" s="12" t="n">
        <v>717.01</v>
      </c>
      <c r="E22" s="12" t="n">
        <v>1241.92</v>
      </c>
      <c r="F22" s="12" t="n">
        <v>2193.52</v>
      </c>
      <c r="G22" s="13" t="n">
        <f aca="false">SUM(D22:F22)</f>
        <v>4152.45</v>
      </c>
      <c r="H22" s="9" t="n">
        <v>5055.75</v>
      </c>
      <c r="I22" s="14" t="n">
        <f aca="false">(G22-H22)/H22</f>
        <v>-0.178667853434209</v>
      </c>
    </row>
    <row r="23" customFormat="false" ht="16.5" hidden="false" customHeight="true" outlineLevel="0" collapsed="false">
      <c r="A23" s="11" t="n">
        <v>17</v>
      </c>
      <c r="B23" s="8" t="s">
        <v>31</v>
      </c>
      <c r="C23" s="8"/>
      <c r="D23" s="12" t="n">
        <v>334.23</v>
      </c>
      <c r="E23" s="12" t="n">
        <v>713.89</v>
      </c>
      <c r="F23" s="12" t="n">
        <v>2286.9</v>
      </c>
      <c r="G23" s="13" t="n">
        <f aca="false">SUM(D23:F23)</f>
        <v>3335.02</v>
      </c>
      <c r="H23" s="9" t="n">
        <v>3988.24</v>
      </c>
      <c r="I23" s="14" t="n">
        <f aca="false">(G23-H23)/H23</f>
        <v>-0.163786532405271</v>
      </c>
    </row>
    <row r="24" customFormat="false" ht="16.5" hidden="false" customHeight="true" outlineLevel="0" collapsed="false">
      <c r="A24" s="11" t="n">
        <v>18</v>
      </c>
      <c r="B24" s="8" t="s">
        <v>32</v>
      </c>
      <c r="C24" s="8"/>
      <c r="D24" s="12" t="n">
        <v>429.59</v>
      </c>
      <c r="E24" s="12" t="n">
        <v>1474.55</v>
      </c>
      <c r="F24" s="12" t="n">
        <v>5062.43</v>
      </c>
      <c r="G24" s="13" t="n">
        <f aca="false">SUM(D24:F24)</f>
        <v>6966.57</v>
      </c>
      <c r="H24" s="9" t="n">
        <v>6113.48</v>
      </c>
      <c r="I24" s="14" t="n">
        <f aca="false">(G24-H24)/H24</f>
        <v>0.139542453725211</v>
      </c>
    </row>
    <row r="25" customFormat="false" ht="16.5" hidden="false" customHeight="false" outlineLevel="0" collapsed="false">
      <c r="A25" s="11" t="n">
        <v>19</v>
      </c>
      <c r="B25" s="6" t="s">
        <v>33</v>
      </c>
      <c r="C25" s="6"/>
      <c r="D25" s="12" t="n">
        <v>21115.12</v>
      </c>
      <c r="E25" s="12" t="n">
        <v>16557.4</v>
      </c>
      <c r="F25" s="12" t="n">
        <v>18337.58</v>
      </c>
      <c r="G25" s="13" t="n">
        <f aca="false">SUM(D25:F25)</f>
        <v>56010.1</v>
      </c>
      <c r="H25" s="9" t="n">
        <v>55354.43</v>
      </c>
      <c r="I25" s="14" t="n">
        <f aca="false">(G25-H25)/H25</f>
        <v>0.0118449417688882</v>
      </c>
    </row>
    <row r="26" customFormat="false" ht="16.5" hidden="false" customHeight="false" outlineLevel="0" collapsed="false">
      <c r="A26" s="18" t="s">
        <v>34</v>
      </c>
      <c r="B26" s="6"/>
      <c r="C26" s="6"/>
      <c r="D26" s="15"/>
      <c r="E26" s="15"/>
      <c r="F26" s="15"/>
      <c r="G26" s="13"/>
      <c r="H26" s="9"/>
      <c r="I26" s="14"/>
    </row>
    <row r="27" customFormat="false" ht="31" hidden="false" customHeight="true" outlineLevel="0" collapsed="false">
      <c r="A27" s="19" t="s">
        <v>35</v>
      </c>
      <c r="B27" s="19"/>
      <c r="C27" s="19"/>
      <c r="D27" s="19"/>
      <c r="E27" s="19"/>
      <c r="F27" s="20"/>
      <c r="G27" s="21"/>
      <c r="H27" s="22"/>
      <c r="I27" s="23"/>
    </row>
    <row r="28" customFormat="false" ht="20" hidden="false" customHeight="true" outlineLevel="0" collapsed="false">
      <c r="A28" s="24" t="s">
        <v>36</v>
      </c>
      <c r="B28" s="24"/>
      <c r="C28" s="24"/>
      <c r="D28" s="24"/>
      <c r="E28" s="25"/>
      <c r="F28" s="25"/>
      <c r="G28" s="25"/>
    </row>
  </sheetData>
  <mergeCells count="27">
    <mergeCell ref="A1:I1"/>
    <mergeCell ref="A2:I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9:16Z</dcterms:created>
  <dc:creator/>
  <dc:description/>
  <dc:language>en-US</dc:language>
  <cp:lastModifiedBy>Administrator</cp:lastModifiedBy>
  <dcterms:modified xsi:type="dcterms:W3CDTF">2020-01-14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39</vt:lpwstr>
  </property>
</Properties>
</file>