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表二</t>
  </si>
  <si>
    <t xml:space="preserve">皖南医学院部门年用电台账</t>
  </si>
  <si>
    <t xml:space="preserve">部门名称：教学单位</t>
  </si>
  <si>
    <t xml:space="preserve">序号</t>
  </si>
  <si>
    <t xml:space="preserve">部门名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累计用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瓦时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学院</t>
  </si>
  <si>
    <t xml:space="preserve">麻醉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医学信息学院</t>
  </si>
  <si>
    <t xml:space="preserve">公共基础学院</t>
  </si>
  <si>
    <t xml:space="preserve">基础医学院</t>
  </si>
  <si>
    <t xml:space="preserve">马克思主义学院</t>
  </si>
  <si>
    <t xml:space="preserve">研究生学院</t>
  </si>
  <si>
    <t xml:space="preserve">继续教育学院</t>
  </si>
  <si>
    <r>
      <rPr>
        <sz val="9"/>
        <color rgb="FF000000"/>
        <rFont val="Noto Sans"/>
        <family val="2"/>
      </rPr>
      <t xml:space="preserve">制表时间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I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7.12"/>
    <col collapsed="false" customWidth="true" hidden="false" outlineLevel="0" max="4" min="3" style="1" width="8.62"/>
    <col collapsed="false" customWidth="true" hidden="false" outlineLevel="0" max="5" min="5" style="1" width="9.1"/>
    <col collapsed="false" customWidth="true" hidden="false" outlineLevel="0" max="8" min="6" style="1" width="8.62"/>
    <col collapsed="false" customWidth="true" hidden="false" outlineLevel="0" max="9" min="9" style="1" width="19.44"/>
    <col collapsed="false" customWidth="true" hidden="false" outlineLevel="0" max="247" min="10" style="1" width="8.99"/>
    <col collapsed="false" customWidth="false" hidden="false" outlineLevel="0" max="257" min="248" style="1" width="8.8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9" t="s">
        <v>9</v>
      </c>
      <c r="H4" s="7" t="s">
        <v>10</v>
      </c>
      <c r="I4" s="10" t="s">
        <v>11</v>
      </c>
    </row>
    <row r="5" customFormat="false" ht="14.25" hidden="false" customHeight="true" outlineLevel="0" collapsed="false">
      <c r="A5" s="11" t="n">
        <v>1</v>
      </c>
      <c r="B5" s="12" t="s">
        <v>12</v>
      </c>
      <c r="C5" s="13" t="n">
        <v>18027.5836176342</v>
      </c>
      <c r="D5" s="13" t="n">
        <v>10332.2730222983</v>
      </c>
      <c r="E5" s="13" t="n">
        <v>14123.5432299964</v>
      </c>
      <c r="F5" s="13" t="n">
        <v>11417.7266414044</v>
      </c>
      <c r="G5" s="13" t="n">
        <v>14248.9499450157</v>
      </c>
      <c r="H5" s="13" t="n">
        <v>22031.192265841</v>
      </c>
      <c r="I5" s="14" t="n">
        <f aca="false">SUM(C5:H5)</f>
        <v>90181.26872219</v>
      </c>
    </row>
    <row r="6" customFormat="false" ht="14.25" hidden="false" customHeight="true" outlineLevel="0" collapsed="false">
      <c r="A6" s="11" t="n">
        <v>2</v>
      </c>
      <c r="B6" s="15" t="s">
        <v>13</v>
      </c>
      <c r="C6" s="13" t="n">
        <v>5102.6</v>
      </c>
      <c r="D6" s="13" t="n">
        <v>3569.09</v>
      </c>
      <c r="E6" s="13" t="n">
        <v>4437.28</v>
      </c>
      <c r="F6" s="13" t="n">
        <v>4321.73</v>
      </c>
      <c r="G6" s="13" t="n">
        <v>4916.11</v>
      </c>
      <c r="H6" s="13" t="n">
        <v>8096.56</v>
      </c>
      <c r="I6" s="14" t="n">
        <f aca="false">SUM(C6:H6)</f>
        <v>30443.37</v>
      </c>
    </row>
    <row r="7" customFormat="false" ht="14.25" hidden="false" customHeight="true" outlineLevel="0" collapsed="false">
      <c r="A7" s="11" t="n">
        <v>3</v>
      </c>
      <c r="B7" s="16" t="s">
        <v>14</v>
      </c>
      <c r="C7" s="13" t="n">
        <v>4390.62</v>
      </c>
      <c r="D7" s="13" t="n">
        <v>6404.14</v>
      </c>
      <c r="E7" s="13" t="n">
        <v>3850.49</v>
      </c>
      <c r="F7" s="13" t="n">
        <v>2808.99</v>
      </c>
      <c r="G7" s="13" t="n">
        <v>3663.45</v>
      </c>
      <c r="H7" s="13" t="n">
        <v>5926.81</v>
      </c>
      <c r="I7" s="14" t="n">
        <f aca="false">SUM(C7:H7)</f>
        <v>27044.5</v>
      </c>
    </row>
    <row r="8" customFormat="false" ht="14.25" hidden="false" customHeight="true" outlineLevel="0" collapsed="false">
      <c r="A8" s="11" t="n">
        <v>4</v>
      </c>
      <c r="B8" s="15" t="s">
        <v>15</v>
      </c>
      <c r="C8" s="13" t="n">
        <v>8112.56</v>
      </c>
      <c r="D8" s="13" t="n">
        <v>7385.91</v>
      </c>
      <c r="E8" s="13" t="n">
        <v>6070.71</v>
      </c>
      <c r="F8" s="13" t="n">
        <v>4824.52</v>
      </c>
      <c r="G8" s="13" t="n">
        <v>5187.22</v>
      </c>
      <c r="H8" s="13" t="n">
        <v>11506.8</v>
      </c>
      <c r="I8" s="14" t="n">
        <f aca="false">SUM(C8:H8)</f>
        <v>43087.72</v>
      </c>
    </row>
    <row r="9" customFormat="false" ht="14.25" hidden="false" customHeight="true" outlineLevel="0" collapsed="false">
      <c r="A9" s="11" t="n">
        <v>5</v>
      </c>
      <c r="B9" s="17" t="s">
        <v>16</v>
      </c>
      <c r="C9" s="13" t="n">
        <v>4145.43</v>
      </c>
      <c r="D9" s="13" t="n">
        <v>6587.64</v>
      </c>
      <c r="E9" s="13" t="n">
        <v>3718.47</v>
      </c>
      <c r="F9" s="13" t="n">
        <v>2607.19</v>
      </c>
      <c r="G9" s="13" t="n">
        <v>2925.2</v>
      </c>
      <c r="H9" s="13" t="n">
        <v>6180.18</v>
      </c>
      <c r="I9" s="14" t="n">
        <f aca="false">SUM(C9:H9)</f>
        <v>26164.11</v>
      </c>
    </row>
    <row r="10" customFormat="false" ht="14.25" hidden="false" customHeight="true" outlineLevel="0" collapsed="false">
      <c r="A10" s="11" t="n">
        <v>6</v>
      </c>
      <c r="B10" s="17" t="s">
        <v>17</v>
      </c>
      <c r="C10" s="13" t="n">
        <v>10649.52</v>
      </c>
      <c r="D10" s="13" t="n">
        <v>9826.86</v>
      </c>
      <c r="E10" s="13" t="n">
        <v>11129.82</v>
      </c>
      <c r="F10" s="13" t="n">
        <v>6776.7</v>
      </c>
      <c r="G10" s="13" t="n">
        <v>6601.4</v>
      </c>
      <c r="H10" s="13" t="n">
        <v>9615.41</v>
      </c>
      <c r="I10" s="14" t="n">
        <f aca="false">SUM(C10:H10)</f>
        <v>54599.71</v>
      </c>
    </row>
    <row r="11" customFormat="false" ht="14.25" hidden="false" customHeight="true" outlineLevel="0" collapsed="false">
      <c r="A11" s="11" t="n">
        <v>7</v>
      </c>
      <c r="B11" s="17" t="s">
        <v>18</v>
      </c>
      <c r="C11" s="13" t="n">
        <v>13209.96</v>
      </c>
      <c r="D11" s="13" t="n">
        <v>9151.69</v>
      </c>
      <c r="E11" s="13" t="n">
        <v>10976.78</v>
      </c>
      <c r="F11" s="13" t="n">
        <v>8057.15</v>
      </c>
      <c r="G11" s="13" t="n">
        <v>10113.37</v>
      </c>
      <c r="H11" s="13" t="n">
        <v>18808.13</v>
      </c>
      <c r="I11" s="14" t="n">
        <f aca="false">SUM(C11:H11)</f>
        <v>70317.08</v>
      </c>
    </row>
    <row r="12" customFormat="false" ht="14.25" hidden="false" customHeight="true" outlineLevel="0" collapsed="false">
      <c r="A12" s="11" t="n">
        <v>8</v>
      </c>
      <c r="B12" s="17" t="s">
        <v>19</v>
      </c>
      <c r="C12" s="13" t="n">
        <v>13321.17</v>
      </c>
      <c r="D12" s="13" t="n">
        <v>11412.78</v>
      </c>
      <c r="E12" s="13" t="n">
        <v>11173.7</v>
      </c>
      <c r="F12" s="13" t="n">
        <v>9038.09</v>
      </c>
      <c r="G12" s="13" t="n">
        <v>10017.44</v>
      </c>
      <c r="H12" s="13" t="n">
        <v>14384.95</v>
      </c>
      <c r="I12" s="14" t="n">
        <f aca="false">SUM(C12:H12)</f>
        <v>69348.13</v>
      </c>
      <c r="J12" s="18"/>
    </row>
    <row r="13" customFormat="false" ht="14.25" hidden="false" customHeight="true" outlineLevel="0" collapsed="false">
      <c r="A13" s="11" t="n">
        <v>9</v>
      </c>
      <c r="B13" s="17" t="s">
        <v>20</v>
      </c>
      <c r="C13" s="13" t="n">
        <v>3269.44</v>
      </c>
      <c r="D13" s="13" t="n">
        <v>3028.78</v>
      </c>
      <c r="E13" s="13" t="n">
        <v>2709.73</v>
      </c>
      <c r="F13" s="13" t="n">
        <v>2459.99</v>
      </c>
      <c r="G13" s="13" t="n">
        <v>2545.83</v>
      </c>
      <c r="H13" s="13" t="n">
        <v>6016.66</v>
      </c>
      <c r="I13" s="14" t="n">
        <f aca="false">SUM(C13:H13)</f>
        <v>20030.43</v>
      </c>
    </row>
    <row r="14" customFormat="false" ht="14.25" hidden="false" customHeight="true" outlineLevel="0" collapsed="false">
      <c r="A14" s="11" t="n">
        <v>10</v>
      </c>
      <c r="B14" s="17" t="s">
        <v>21</v>
      </c>
      <c r="C14" s="13" t="n">
        <v>5375.38</v>
      </c>
      <c r="D14" s="13" t="n">
        <v>2467.51444803907</v>
      </c>
      <c r="E14" s="13" t="n">
        <v>4376.23</v>
      </c>
      <c r="F14" s="13" t="n">
        <v>4272.48</v>
      </c>
      <c r="G14" s="13" t="n">
        <v>6089.79</v>
      </c>
      <c r="H14" s="13" t="n">
        <v>10184.84</v>
      </c>
      <c r="I14" s="14" t="n">
        <f aca="false">SUM(C14:H14)</f>
        <v>32766.2344480391</v>
      </c>
    </row>
    <row r="15" customFormat="false" ht="14.25" hidden="false" customHeight="true" outlineLevel="0" collapsed="false">
      <c r="A15" s="11" t="n">
        <v>11</v>
      </c>
      <c r="B15" s="17" t="s">
        <v>22</v>
      </c>
      <c r="C15" s="13" t="n">
        <v>4257.71</v>
      </c>
      <c r="D15" s="13" t="n">
        <v>4498.6</v>
      </c>
      <c r="E15" s="13" t="n">
        <v>7703.51</v>
      </c>
      <c r="F15" s="13" t="n">
        <v>4815.34</v>
      </c>
      <c r="G15" s="13" t="n">
        <v>6104.93</v>
      </c>
      <c r="H15" s="13" t="n">
        <v>7184.58</v>
      </c>
      <c r="I15" s="14" t="n">
        <f aca="false">SUM(C15:H15)</f>
        <v>34564.67</v>
      </c>
    </row>
    <row r="16" customFormat="false" ht="14.25" hidden="false" customHeight="true" outlineLevel="0" collapsed="false">
      <c r="A16" s="11" t="n">
        <v>12</v>
      </c>
      <c r="B16" s="17" t="s">
        <v>23</v>
      </c>
      <c r="C16" s="13" t="n">
        <v>6524.18</v>
      </c>
      <c r="D16" s="13" t="n">
        <v>6107.19</v>
      </c>
      <c r="E16" s="13" t="n">
        <v>5686.75</v>
      </c>
      <c r="F16" s="13" t="n">
        <v>2530.06</v>
      </c>
      <c r="G16" s="13" t="n">
        <v>5256.44</v>
      </c>
      <c r="H16" s="13" t="n">
        <v>9123.05</v>
      </c>
      <c r="I16" s="14" t="n">
        <f aca="false">SUM(C16:H16)</f>
        <v>35227.67</v>
      </c>
    </row>
    <row r="17" customFormat="false" ht="14.25" hidden="false" customHeight="true" outlineLevel="0" collapsed="false">
      <c r="A17" s="11" t="n">
        <v>13</v>
      </c>
      <c r="B17" s="17" t="s">
        <v>24</v>
      </c>
      <c r="C17" s="13" t="n">
        <v>51224.7</v>
      </c>
      <c r="D17" s="13" t="n">
        <v>37710.05</v>
      </c>
      <c r="E17" s="13" t="n">
        <v>45751.35</v>
      </c>
      <c r="F17" s="13" t="n">
        <v>32683.91</v>
      </c>
      <c r="G17" s="13" t="n">
        <v>46729.5</v>
      </c>
      <c r="H17" s="13" t="n">
        <v>67825.74</v>
      </c>
      <c r="I17" s="14" t="n">
        <f aca="false">SUM(C17:H17)</f>
        <v>281925.25</v>
      </c>
    </row>
    <row r="18" customFormat="false" ht="14.25" hidden="false" customHeight="true" outlineLevel="0" collapsed="false">
      <c r="A18" s="11" t="n">
        <v>14</v>
      </c>
      <c r="B18" s="17" t="s">
        <v>25</v>
      </c>
      <c r="C18" s="13" t="n">
        <f aca="false">2814.39999999999-270</f>
        <v>2544.39999999999</v>
      </c>
      <c r="D18" s="13" t="n">
        <f aca="false">785.600000000013+270</f>
        <v>1055.60000000001</v>
      </c>
      <c r="E18" s="13" t="n">
        <v>6763.2</v>
      </c>
      <c r="F18" s="13" t="n">
        <v>6454.00000000002</v>
      </c>
      <c r="G18" s="13" t="n">
        <v>6207.20000000001</v>
      </c>
      <c r="H18" s="13" t="n">
        <v>4106.39999999999</v>
      </c>
      <c r="I18" s="14" t="n">
        <f aca="false">SUM(C18:H18)</f>
        <v>27130.8</v>
      </c>
    </row>
    <row r="19" customFormat="false" ht="14.25" hidden="false" customHeight="true" outlineLevel="0" collapsed="false">
      <c r="A19" s="11" t="n">
        <v>15</v>
      </c>
      <c r="B19" s="17" t="s">
        <v>26</v>
      </c>
      <c r="C19" s="13" t="n">
        <v>1098.61</v>
      </c>
      <c r="D19" s="13" t="n">
        <v>1001.67</v>
      </c>
      <c r="E19" s="13" t="n">
        <v>652.54</v>
      </c>
      <c r="F19" s="13" t="n">
        <v>427.41</v>
      </c>
      <c r="G19" s="13" t="n">
        <v>595.8</v>
      </c>
      <c r="H19" s="13" t="n">
        <v>1694.72</v>
      </c>
      <c r="I19" s="14" t="n">
        <f aca="false">SUM(C19:H19)</f>
        <v>5470.75</v>
      </c>
    </row>
    <row r="20" customFormat="false" ht="14.25" hidden="false" customHeight="true" outlineLevel="0" collapsed="false">
      <c r="A20" s="11" t="n">
        <v>16</v>
      </c>
      <c r="B20" s="17" t="s">
        <v>27</v>
      </c>
      <c r="C20" s="13" t="n">
        <v>985</v>
      </c>
      <c r="D20" s="13" t="n">
        <v>988</v>
      </c>
      <c r="E20" s="13" t="n">
        <v>502</v>
      </c>
      <c r="F20" s="13" t="n">
        <v>323</v>
      </c>
      <c r="G20" s="13" t="n">
        <v>313</v>
      </c>
      <c r="H20" s="13" t="n">
        <v>872</v>
      </c>
      <c r="I20" s="14" t="n">
        <f aca="false">SUM(C20:H20)</f>
        <v>3983</v>
      </c>
      <c r="J20" s="18"/>
    </row>
    <row r="21" customFormat="false" ht="14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4.25" hidden="false" customHeight="true" outlineLevel="0" collapsed="false">
      <c r="A22" s="20" t="s">
        <v>28</v>
      </c>
      <c r="B22" s="20"/>
      <c r="C22" s="20"/>
      <c r="D22" s="20"/>
      <c r="E22" s="20"/>
      <c r="I22" s="21"/>
    </row>
    <row r="23" customFormat="false" ht="14.25" hidden="false" customHeight="true" outlineLevel="0" collapsed="false"/>
  </sheetData>
  <mergeCells count="5">
    <mergeCell ref="A1:I1"/>
    <mergeCell ref="A2:I2"/>
    <mergeCell ref="A3:H3"/>
    <mergeCell ref="A21:I21"/>
    <mergeCell ref="A22:E2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0:54:01Z</dcterms:created>
  <dc:creator>AutoBVT</dc:creator>
  <dc:description/>
  <dc:language>en-US</dc:language>
  <cp:lastModifiedBy>江艳华</cp:lastModifiedBy>
  <dcterms:modified xsi:type="dcterms:W3CDTF">2022-07-06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A579BF5904F319B7FB8CD34050DE7</vt:lpwstr>
  </property>
  <property fmtid="{D5CDD505-2E9C-101B-9397-08002B2CF9AE}" pid="3" name="KSOProductBuildVer">
    <vt:lpwstr>2052-11.1.0.11830</vt:lpwstr>
  </property>
</Properties>
</file>